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リスト" sheetId="1" state="visible" r:id="rId2"/>
    <sheet name="年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■歴史的イベントリスト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数値表現</t>
  </si>
  <si>
    <t xml:space="preserve">内容</t>
  </si>
  <si>
    <t xml:space="preserve">人物</t>
  </si>
  <si>
    <t xml:space="preserve">比率</t>
  </si>
  <si>
    <t xml:space="preserve">←あなたの誕生日を入力してください</t>
  </si>
  <si>
    <t xml:space="preserve">計算起点</t>
  </si>
  <si>
    <t xml:space="preserve">大西洋横断無線の成功</t>
  </si>
  <si>
    <t xml:space="preserve">マルコーニ</t>
  </si>
  <si>
    <t xml:space="preserve">ライト兄弟、飛行実験に成功</t>
  </si>
  <si>
    <t xml:space="preserve">ライト兄弟</t>
  </si>
  <si>
    <t xml:space="preserve">特殊相対性理論</t>
  </si>
  <si>
    <t xml:space="preserve">アインシュタイ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国際精神分析学会</t>
    </r>
  </si>
  <si>
    <t xml:space="preserve">フロイトほか</t>
  </si>
  <si>
    <r>
      <rPr>
        <sz val="11"/>
        <rFont val="Noto Sans"/>
        <family val="2"/>
      </rPr>
      <t xml:space="preserve">「プリンキピア・マテマティカ」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巻刊行</t>
    </r>
  </si>
  <si>
    <t xml:space="preserve">ラッセル、ホワイトヘッド</t>
  </si>
  <si>
    <t xml:space="preserve">原子核の存在確認</t>
  </si>
  <si>
    <t xml:space="preserve">ラザフォード</t>
  </si>
  <si>
    <t xml:space="preserve">超伝導現象の発見</t>
  </si>
  <si>
    <t xml:space="preserve">オンネス</t>
  </si>
  <si>
    <t xml:space="preserve">ロシア十月革命</t>
  </si>
  <si>
    <t xml:space="preserve">アメリカ、禁酒法発効</t>
  </si>
  <si>
    <t xml:space="preserve">関東大震災</t>
  </si>
  <si>
    <t xml:space="preserve">シュルレアリスム宣言</t>
  </si>
  <si>
    <t xml:space="preserve">ブルトン</t>
  </si>
  <si>
    <t xml:space="preserve">不確定性原理</t>
  </si>
  <si>
    <t xml:space="preserve">ハイゼンベルク</t>
  </si>
  <si>
    <t xml:space="preserve">ペニシリンの発見</t>
  </si>
  <si>
    <t xml:space="preserve">フレミング</t>
  </si>
  <si>
    <t xml:space="preserve">冥王星の発見</t>
  </si>
  <si>
    <t xml:space="preserve">トンボー</t>
  </si>
  <si>
    <t xml:space="preserve">不完全性定理</t>
  </si>
  <si>
    <t xml:space="preserve">ゲーデル</t>
  </si>
  <si>
    <t xml:space="preserve">ドイツ、テレビ放送サービス開始</t>
  </si>
  <si>
    <t xml:space="preserve">映画「独裁者」公開</t>
  </si>
  <si>
    <t xml:space="preserve">チャップリン</t>
  </si>
  <si>
    <t xml:space="preserve">広島、原爆投下</t>
  </si>
  <si>
    <t xml:space="preserve">長崎、原爆投下</t>
  </si>
  <si>
    <r>
      <rPr>
        <sz val="11"/>
        <rFont val="ＭＳ Ｐゴシック"/>
        <family val="0"/>
        <charset val="128"/>
      </rPr>
      <t xml:space="preserve">ENIAC</t>
    </r>
    <r>
      <rPr>
        <sz val="11"/>
        <rFont val="Noto Sans"/>
        <family val="2"/>
      </rPr>
      <t xml:space="preserve">運転開始</t>
    </r>
  </si>
  <si>
    <t xml:space="preserve">音速突破の実現</t>
  </si>
  <si>
    <t xml:space="preserve">イエーガー</t>
  </si>
  <si>
    <t xml:space="preserve">トランジスターの発明</t>
  </si>
  <si>
    <t xml:space="preserve">ショックレーほか</t>
  </si>
  <si>
    <t xml:space="preserve">論文「計算する機械と知能」</t>
  </si>
  <si>
    <t xml:space="preserve">テューリング</t>
  </si>
  <si>
    <r>
      <rPr>
        <sz val="11"/>
        <rFont val="ＭＳ Ｐゴシック"/>
        <family val="0"/>
        <charset val="128"/>
      </rPr>
      <t xml:space="preserve">DNA</t>
    </r>
    <r>
      <rPr>
        <sz val="11"/>
        <rFont val="Noto Sans"/>
        <family val="2"/>
      </rPr>
      <t xml:space="preserve">二重らせん構造の決定</t>
    </r>
  </si>
  <si>
    <t xml:space="preserve">ワトソン、クリック</t>
  </si>
  <si>
    <t xml:space="preserve">映画「ゴジラ」公開</t>
  </si>
  <si>
    <t xml:space="preserve">レーザーの製作</t>
  </si>
  <si>
    <t xml:space="preserve">メイマン</t>
  </si>
  <si>
    <t xml:space="preserve">クォーク理論</t>
  </si>
  <si>
    <t xml:space="preserve">ゲルマン、ツヴァイク</t>
  </si>
  <si>
    <t xml:space="preserve">統一理論</t>
  </si>
  <si>
    <t xml:space="preserve">ワインバーグ、サラム</t>
  </si>
  <si>
    <r>
      <rPr>
        <sz val="11"/>
        <rFont val="ＭＳ Ｐゴシック"/>
        <family val="0"/>
        <charset val="128"/>
      </rPr>
      <t xml:space="preserve">ARPANET</t>
    </r>
    <r>
      <rPr>
        <sz val="11"/>
        <rFont val="Noto Sans"/>
        <family val="2"/>
      </rPr>
      <t xml:space="preserve">運用開始</t>
    </r>
  </si>
  <si>
    <r>
      <rPr>
        <sz val="11"/>
        <rFont val="Noto Sans"/>
        <family val="2"/>
      </rPr>
      <t xml:space="preserve">アポロ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号月面着陸</t>
    </r>
  </si>
  <si>
    <t xml:space="preserve">カオス命名の論文発表</t>
  </si>
  <si>
    <t xml:space="preserve">リー、ヨーク</t>
  </si>
  <si>
    <t xml:space="preserve">「フラクタル幾何学」刊行</t>
  </si>
  <si>
    <t xml:space="preserve">マンデルブロー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AppleII</t>
    </r>
    <r>
      <rPr>
        <sz val="11"/>
        <rFont val="Noto Sans"/>
        <family val="2"/>
      </rPr>
      <t xml:space="preserve">」発売</t>
    </r>
  </si>
  <si>
    <t xml:space="preserve">スリーマイル島原発事故</t>
  </si>
  <si>
    <t xml:space="preserve">「レーザーディスク」商品化</t>
  </si>
  <si>
    <t xml:space="preserve">「ファミリーコンピュータ」発売</t>
  </si>
  <si>
    <t xml:space="preserve">日航ジャンボ墜落事故</t>
  </si>
  <si>
    <t xml:space="preserve">スペースシャトルチャレンジャー爆発事故</t>
  </si>
  <si>
    <t xml:space="preserve">チェルノブイリ原発事故</t>
  </si>
  <si>
    <t xml:space="preserve">高温超電導体の発見</t>
  </si>
  <si>
    <t xml:space="preserve">ベドノルツ、ミュラー</t>
  </si>
  <si>
    <r>
      <rPr>
        <sz val="11"/>
        <rFont val="ＭＳ Ｐゴシック"/>
        <family val="0"/>
        <charset val="128"/>
      </rPr>
      <t xml:space="preserve">CIX</t>
    </r>
    <r>
      <rPr>
        <sz val="11"/>
        <rFont val="Noto Sans"/>
        <family val="2"/>
      </rPr>
      <t xml:space="preserve">サービス開始（インターネット商用利用）</t>
    </r>
  </si>
  <si>
    <t xml:space="preserve">ソビエト連邦崩壊</t>
  </si>
  <si>
    <t xml:space="preserve">阪神大震災</t>
  </si>
  <si>
    <t xml:space="preserve">国際スペースガード財団設立</t>
  </si>
  <si>
    <t xml:space="preserve">地球温暖化防止京都会議</t>
  </si>
  <si>
    <t xml:space="preserve">ヒトゲノム概要解読完了</t>
  </si>
  <si>
    <t xml:space="preserve">計算終点</t>
  </si>
  <si>
    <t xml:space="preserve">計算時間（日）</t>
  </si>
  <si>
    <t xml:space="preserve">終点誕生後日数</t>
  </si>
  <si>
    <t xml:space="preserve">歴史的日付</t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誕生日日付</t>
  </si>
  <si>
    <t xml:space="preserve">年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.00000_ "/>
    <numFmt numFmtId="168" formatCode="[$-409]m/d/yyyy\ h:mm"/>
    <numFmt numFmtId="169" formatCode="General"/>
    <numFmt numFmtId="170" formatCode="[$-409]h:mm"/>
    <numFmt numFmtId="171" formatCode="0.0_);[RED]\(0.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6" min="3" style="0" width="3.49"/>
    <col collapsed="false" customWidth="true" hidden="false" outlineLevel="0" max="7" min="7" style="1" width="11.62"/>
    <col collapsed="false" customWidth="true" hidden="false" outlineLevel="0" max="8" min="8" style="0" width="37.99"/>
    <col collapsed="false" customWidth="true" hidden="false" outlineLevel="0" max="9" min="9" style="0" width="20.99"/>
    <col collapsed="false" customWidth="true" hidden="false" outlineLevel="0" max="10" min="10" style="0" width="8.49"/>
    <col collapsed="false" customWidth="true" hidden="false" outlineLevel="0" max="11" min="11" style="0" width="16.12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B1" s="2" t="s">
        <v>0</v>
      </c>
      <c r="K1" s="3"/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3"/>
    </row>
    <row r="3" customFormat="false" ht="13.5" hidden="false" customHeight="false" outlineLevel="0" collapsed="false">
      <c r="B3" s="11" t="n">
        <v>1964</v>
      </c>
      <c r="C3" s="12" t="n">
        <v>7</v>
      </c>
      <c r="D3" s="12" t="n">
        <v>15</v>
      </c>
      <c r="E3" s="13" t="n">
        <v>12</v>
      </c>
      <c r="F3" s="13" t="n">
        <v>0</v>
      </c>
      <c r="G3" s="14" t="n">
        <f aca="false">DATE(B3,C3,D3)+TIME(E3,F3,0)</f>
        <v>23573.5</v>
      </c>
      <c r="H3" s="15" t="s">
        <v>10</v>
      </c>
      <c r="I3" s="16"/>
      <c r="J3" s="17" t="n">
        <f aca="false">(G3-$G$4)/$H$52</f>
        <v>0.635359342915811</v>
      </c>
      <c r="K3" s="3"/>
    </row>
    <row r="4" customFormat="false" ht="13.5" hidden="false" customHeight="false" outlineLevel="0" collapsed="false">
      <c r="B4" s="18" t="n">
        <v>1901</v>
      </c>
      <c r="C4" s="19" t="n">
        <v>1</v>
      </c>
      <c r="D4" s="19" t="n">
        <v>1</v>
      </c>
      <c r="E4" s="20" t="n">
        <v>0</v>
      </c>
      <c r="F4" s="20" t="n">
        <v>0</v>
      </c>
      <c r="G4" s="21" t="n">
        <f aca="false">DATE(B4,C4,D4)+TIME(E4,F4,0)</f>
        <v>367</v>
      </c>
      <c r="H4" s="22" t="s">
        <v>11</v>
      </c>
      <c r="I4" s="23"/>
      <c r="J4" s="24" t="n">
        <f aca="false">(G4-$G$4)/$H$52</f>
        <v>0</v>
      </c>
      <c r="K4" s="25"/>
    </row>
    <row r="5" customFormat="false" ht="13.5" hidden="false" customHeight="false" outlineLevel="0" collapsed="false">
      <c r="B5" s="26" t="n">
        <v>1901</v>
      </c>
      <c r="C5" s="27" t="n">
        <v>12</v>
      </c>
      <c r="D5" s="27" t="n">
        <v>12</v>
      </c>
      <c r="E5" s="28" t="n">
        <v>12</v>
      </c>
      <c r="F5" s="28" t="n">
        <v>0</v>
      </c>
      <c r="G5" s="21" t="n">
        <f aca="false">DATE(B5,C5,D5)+TIME(E5,F5,0)</f>
        <v>712.5</v>
      </c>
      <c r="H5" s="29" t="s">
        <v>12</v>
      </c>
      <c r="I5" s="30" t="s">
        <v>13</v>
      </c>
      <c r="J5" s="24" t="n">
        <f aca="false">(G5-$G$4)/$H$52</f>
        <v>0.00945927446954141</v>
      </c>
      <c r="K5" s="25"/>
    </row>
    <row r="6" customFormat="false" ht="13.5" hidden="false" customHeight="false" outlineLevel="0" collapsed="false">
      <c r="B6" s="26" t="n">
        <v>1903</v>
      </c>
      <c r="C6" s="27" t="n">
        <v>12</v>
      </c>
      <c r="D6" s="27" t="n">
        <v>17</v>
      </c>
      <c r="E6" s="28" t="n">
        <v>12</v>
      </c>
      <c r="F6" s="28" t="n">
        <v>0</v>
      </c>
      <c r="G6" s="21" t="n">
        <f aca="false">DATE(B6,C6,D6)+TIME(E6,F6,0)</f>
        <v>1447.5</v>
      </c>
      <c r="H6" s="29" t="s">
        <v>14</v>
      </c>
      <c r="I6" s="30" t="s">
        <v>15</v>
      </c>
      <c r="J6" s="24" t="n">
        <f aca="false">(G6-$G$4)/$H$52</f>
        <v>0.0295824777549624</v>
      </c>
    </row>
    <row r="7" customFormat="false" ht="13.5" hidden="false" customHeight="false" outlineLevel="0" collapsed="false">
      <c r="B7" s="26" t="n">
        <v>1905</v>
      </c>
      <c r="C7" s="27" t="n">
        <v>6</v>
      </c>
      <c r="D7" s="27" t="n">
        <v>30</v>
      </c>
      <c r="E7" s="28" t="n">
        <v>12</v>
      </c>
      <c r="F7" s="28" t="n">
        <v>0</v>
      </c>
      <c r="G7" s="21" t="n">
        <f aca="false">DATE(B7,C7,D7)+TIME(E7,F7,0)</f>
        <v>2008.5</v>
      </c>
      <c r="H7" s="29" t="s">
        <v>16</v>
      </c>
      <c r="I7" s="30" t="s">
        <v>17</v>
      </c>
      <c r="J7" s="24" t="n">
        <f aca="false">(G7-$G$4)/$H$52</f>
        <v>0.0449418206707734</v>
      </c>
    </row>
    <row r="8" customFormat="false" ht="13.5" hidden="false" customHeight="false" outlineLevel="0" collapsed="false">
      <c r="B8" s="26" t="n">
        <v>1908</v>
      </c>
      <c r="C8" s="27" t="n">
        <v>4</v>
      </c>
      <c r="D8" s="27" t="n">
        <v>26</v>
      </c>
      <c r="E8" s="28" t="n">
        <v>12</v>
      </c>
      <c r="F8" s="28" t="n">
        <v>0</v>
      </c>
      <c r="G8" s="21" t="n">
        <f aca="false">DATE(B8,C8,D8)+TIME(E8,F8,0)</f>
        <v>3039.5</v>
      </c>
      <c r="H8" s="29" t="s">
        <v>18</v>
      </c>
      <c r="I8" s="30" t="s">
        <v>19</v>
      </c>
      <c r="J8" s="24" t="n">
        <f aca="false">(G8-$G$4)/$H$52</f>
        <v>0.0731690622861054</v>
      </c>
    </row>
    <row r="9" customFormat="false" ht="13.5" hidden="false" customHeight="false" outlineLevel="0" collapsed="false">
      <c r="B9" s="26" t="n">
        <v>1910</v>
      </c>
      <c r="C9" s="27" t="n">
        <v>7</v>
      </c>
      <c r="D9" s="27" t="n">
        <v>1</v>
      </c>
      <c r="E9" s="28" t="n">
        <v>12</v>
      </c>
      <c r="F9" s="28" t="n">
        <v>0</v>
      </c>
      <c r="G9" s="21" t="n">
        <f aca="false">DATE(B9,C9,D9)+TIME(E9,F9,0)</f>
        <v>3835.5</v>
      </c>
      <c r="H9" s="29" t="s">
        <v>20</v>
      </c>
      <c r="I9" s="30" t="s">
        <v>21</v>
      </c>
      <c r="J9" s="24" t="n">
        <f aca="false">(G9-$G$4)/$H$52</f>
        <v>0.0949623545516769</v>
      </c>
    </row>
    <row r="10" customFormat="false" ht="13.5" hidden="false" customHeight="false" outlineLevel="0" collapsed="false">
      <c r="B10" s="26" t="n">
        <v>1911</v>
      </c>
      <c r="C10" s="27" t="n">
        <v>7</v>
      </c>
      <c r="D10" s="27" t="n">
        <v>1</v>
      </c>
      <c r="E10" s="28" t="n">
        <v>12</v>
      </c>
      <c r="F10" s="28" t="n">
        <v>0</v>
      </c>
      <c r="G10" s="21" t="n">
        <f aca="false">DATE(B10,C10,D10)+TIME(E10,F10,0)</f>
        <v>4200.5</v>
      </c>
      <c r="H10" s="29" t="s">
        <v>22</v>
      </c>
      <c r="I10" s="30" t="s">
        <v>23</v>
      </c>
      <c r="J10" s="24" t="n">
        <f aca="false">(G10-$G$4)/$H$52</f>
        <v>0.104955509924709</v>
      </c>
    </row>
    <row r="11" customFormat="false" ht="13.5" hidden="false" customHeight="false" outlineLevel="0" collapsed="false">
      <c r="B11" s="26" t="n">
        <v>1911</v>
      </c>
      <c r="C11" s="27" t="n">
        <v>7</v>
      </c>
      <c r="D11" s="27" t="n">
        <v>1</v>
      </c>
      <c r="E11" s="28" t="n">
        <v>12</v>
      </c>
      <c r="F11" s="28" t="n">
        <v>0</v>
      </c>
      <c r="G11" s="21" t="n">
        <f aca="false">DATE(B11,C11,D11)+TIME(E11,F11,0)</f>
        <v>4200.5</v>
      </c>
      <c r="H11" s="29" t="s">
        <v>24</v>
      </c>
      <c r="I11" s="30" t="s">
        <v>25</v>
      </c>
      <c r="J11" s="24" t="n">
        <f aca="false">(G11-$G$4)/$H$52</f>
        <v>0.104955509924709</v>
      </c>
    </row>
    <row r="12" customFormat="false" ht="13.5" hidden="false" customHeight="false" outlineLevel="0" collapsed="false">
      <c r="B12" s="26" t="n">
        <v>1917</v>
      </c>
      <c r="C12" s="27" t="n">
        <v>11</v>
      </c>
      <c r="D12" s="27" t="n">
        <v>7</v>
      </c>
      <c r="E12" s="28" t="n">
        <v>12</v>
      </c>
      <c r="F12" s="28" t="n">
        <v>0</v>
      </c>
      <c r="G12" s="21" t="n">
        <f aca="false">DATE(B12,C12,D12)+TIME(E12,F12,0)</f>
        <v>6521.5</v>
      </c>
      <c r="H12" s="29" t="s">
        <v>26</v>
      </c>
      <c r="I12" s="30"/>
      <c r="J12" s="24" t="n">
        <f aca="false">(G12-$G$4)/$H$52</f>
        <v>0.168501026694045</v>
      </c>
    </row>
    <row r="13" customFormat="false" ht="13.5" hidden="false" customHeight="false" outlineLevel="0" collapsed="false">
      <c r="B13" s="26" t="n">
        <v>1920</v>
      </c>
      <c r="C13" s="27" t="n">
        <v>1</v>
      </c>
      <c r="D13" s="27" t="n">
        <v>17</v>
      </c>
      <c r="E13" s="28" t="n">
        <v>12</v>
      </c>
      <c r="F13" s="28" t="n">
        <v>0</v>
      </c>
      <c r="G13" s="21" t="n">
        <f aca="false">DATE(B13,C13,D13)+TIME(E13,F13,0)</f>
        <v>7322.5</v>
      </c>
      <c r="H13" s="29" t="s">
        <v>27</v>
      </c>
      <c r="I13" s="30"/>
      <c r="J13" s="24" t="n">
        <f aca="false">(G13-$G$4)/$H$52</f>
        <v>0.190431211498973</v>
      </c>
    </row>
    <row r="14" customFormat="false" ht="13.5" hidden="false" customHeight="false" outlineLevel="0" collapsed="false">
      <c r="B14" s="26" t="n">
        <v>1923</v>
      </c>
      <c r="C14" s="27" t="n">
        <v>9</v>
      </c>
      <c r="D14" s="27" t="n">
        <v>1</v>
      </c>
      <c r="E14" s="28" t="n">
        <v>11</v>
      </c>
      <c r="F14" s="28" t="n">
        <v>58</v>
      </c>
      <c r="G14" s="21" t="n">
        <f aca="false">DATE(B14,C14,D14)+TIME(E14,F14,0)</f>
        <v>8645.49861111111</v>
      </c>
      <c r="H14" s="29" t="s">
        <v>28</v>
      </c>
      <c r="I14" s="30"/>
      <c r="J14" s="24" t="n">
        <f aca="false">(G14-$G$4)/$H$52</f>
        <v>0.226652939387026</v>
      </c>
    </row>
    <row r="15" customFormat="false" ht="13.5" hidden="false" customHeight="false" outlineLevel="0" collapsed="false">
      <c r="B15" s="26" t="n">
        <v>1924</v>
      </c>
      <c r="C15" s="27" t="n">
        <v>7</v>
      </c>
      <c r="D15" s="27" t="n">
        <v>1</v>
      </c>
      <c r="E15" s="28" t="n">
        <v>12</v>
      </c>
      <c r="F15" s="28" t="n">
        <v>0</v>
      </c>
      <c r="G15" s="21" t="n">
        <f aca="false">DATE(B15,C15,D15)+TIME(E15,F15,0)</f>
        <v>8949.5</v>
      </c>
      <c r="H15" s="29" t="s">
        <v>29</v>
      </c>
      <c r="I15" s="30" t="s">
        <v>30</v>
      </c>
      <c r="J15" s="24" t="n">
        <f aca="false">(G15-$G$4)/$H$52</f>
        <v>0.234976043805613</v>
      </c>
    </row>
    <row r="16" customFormat="false" ht="13.5" hidden="false" customHeight="false" outlineLevel="0" collapsed="false">
      <c r="B16" s="26" t="n">
        <v>1927</v>
      </c>
      <c r="C16" s="27" t="n">
        <v>7</v>
      </c>
      <c r="D16" s="27" t="n">
        <v>1</v>
      </c>
      <c r="E16" s="28" t="n">
        <v>12</v>
      </c>
      <c r="F16" s="28" t="n">
        <v>0</v>
      </c>
      <c r="G16" s="21" t="n">
        <f aca="false">DATE(B16,C16,D16)+TIME(E16,F16,0)</f>
        <v>10044.5</v>
      </c>
      <c r="H16" s="29" t="s">
        <v>31</v>
      </c>
      <c r="I16" s="30" t="s">
        <v>32</v>
      </c>
      <c r="J16" s="24" t="n">
        <f aca="false">(G16-$G$4)/$H$52</f>
        <v>0.264955509924709</v>
      </c>
    </row>
    <row r="17" customFormat="false" ht="13.5" hidden="false" customHeight="false" outlineLevel="0" collapsed="false">
      <c r="B17" s="26" t="n">
        <v>1928</v>
      </c>
      <c r="C17" s="27" t="n">
        <v>9</v>
      </c>
      <c r="D17" s="27" t="n">
        <v>30</v>
      </c>
      <c r="E17" s="28" t="n">
        <v>12</v>
      </c>
      <c r="F17" s="28" t="n">
        <v>0</v>
      </c>
      <c r="G17" s="21" t="n">
        <f aca="false">DATE(B17,C17,D17)+TIME(E17,F17,0)</f>
        <v>10501.5</v>
      </c>
      <c r="H17" s="29" t="s">
        <v>33</v>
      </c>
      <c r="I17" s="30" t="s">
        <v>34</v>
      </c>
      <c r="J17" s="24" t="n">
        <f aca="false">(G17-$G$4)/$H$52</f>
        <v>0.277467488021903</v>
      </c>
    </row>
    <row r="18" customFormat="false" ht="13.5" hidden="false" customHeight="false" outlineLevel="0" collapsed="false">
      <c r="B18" s="26" t="n">
        <v>1930</v>
      </c>
      <c r="C18" s="27" t="n">
        <v>2</v>
      </c>
      <c r="D18" s="27" t="n">
        <v>18</v>
      </c>
      <c r="E18" s="28" t="n">
        <v>12</v>
      </c>
      <c r="F18" s="28" t="n">
        <v>0</v>
      </c>
      <c r="G18" s="21" t="n">
        <f aca="false">DATE(B18,C18,D18)+TIME(E18,F18,0)</f>
        <v>11007.5</v>
      </c>
      <c r="H18" s="29" t="s">
        <v>35</v>
      </c>
      <c r="I18" s="30" t="s">
        <v>36</v>
      </c>
      <c r="J18" s="24" t="n">
        <f aca="false">(G18-$G$4)/$H$52</f>
        <v>0.291321013004791</v>
      </c>
    </row>
    <row r="19" customFormat="false" ht="13.5" hidden="false" customHeight="false" outlineLevel="0" collapsed="false">
      <c r="B19" s="26" t="n">
        <v>1931</v>
      </c>
      <c r="C19" s="27" t="n">
        <v>7</v>
      </c>
      <c r="D19" s="27" t="n">
        <v>1</v>
      </c>
      <c r="E19" s="28" t="n">
        <v>12</v>
      </c>
      <c r="F19" s="28" t="n">
        <v>0</v>
      </c>
      <c r="G19" s="21" t="n">
        <f aca="false">DATE(B19,C19,D19)+TIME(E19,F19,0)</f>
        <v>11505.5</v>
      </c>
      <c r="H19" s="29" t="s">
        <v>37</v>
      </c>
      <c r="I19" s="30" t="s">
        <v>38</v>
      </c>
      <c r="J19" s="24" t="n">
        <f aca="false">(G19-$G$4)/$H$52</f>
        <v>0.304955509924709</v>
      </c>
    </row>
    <row r="20" customFormat="false" ht="13.5" hidden="false" customHeight="false" outlineLevel="0" collapsed="false">
      <c r="B20" s="26" t="n">
        <v>1935</v>
      </c>
      <c r="C20" s="27" t="n">
        <v>7</v>
      </c>
      <c r="D20" s="27" t="n">
        <v>1</v>
      </c>
      <c r="E20" s="28" t="n">
        <v>12</v>
      </c>
      <c r="F20" s="28" t="n">
        <v>0</v>
      </c>
      <c r="G20" s="21" t="n">
        <f aca="false">DATE(B20,C20,D20)+TIME(E20,F20,0)</f>
        <v>12966.5</v>
      </c>
      <c r="H20" s="29" t="s">
        <v>39</v>
      </c>
      <c r="I20" s="30"/>
      <c r="J20" s="24" t="n">
        <f aca="false">(G20-$G$4)/$H$52</f>
        <v>0.344955509924709</v>
      </c>
    </row>
    <row r="21" customFormat="false" ht="13.5" hidden="false" customHeight="false" outlineLevel="0" collapsed="false">
      <c r="B21" s="26" t="n">
        <v>1940</v>
      </c>
      <c r="C21" s="27" t="n">
        <v>10</v>
      </c>
      <c r="D21" s="27" t="n">
        <v>15</v>
      </c>
      <c r="E21" s="28" t="n">
        <v>12</v>
      </c>
      <c r="F21" s="28" t="n">
        <v>0</v>
      </c>
      <c r="G21" s="21" t="n">
        <f aca="false">DATE(B21,C21,D21)+TIME(E21,F21,0)</f>
        <v>14899.5</v>
      </c>
      <c r="H21" s="29" t="s">
        <v>40</v>
      </c>
      <c r="I21" s="30" t="s">
        <v>41</v>
      </c>
      <c r="J21" s="24" t="n">
        <f aca="false">(G21-$G$4)/$H$52</f>
        <v>0.397878165639973</v>
      </c>
    </row>
    <row r="22" customFormat="false" ht="13.5" hidden="false" customHeight="false" outlineLevel="0" collapsed="false">
      <c r="B22" s="26" t="n">
        <v>1945</v>
      </c>
      <c r="C22" s="27" t="n">
        <v>8</v>
      </c>
      <c r="D22" s="27" t="n">
        <v>6</v>
      </c>
      <c r="E22" s="28" t="n">
        <v>8</v>
      </c>
      <c r="F22" s="28" t="n">
        <v>15</v>
      </c>
      <c r="G22" s="21" t="n">
        <f aca="false">DATE(B22,C22,D22)+TIME(E22,F22,0)</f>
        <v>16655.34375</v>
      </c>
      <c r="H22" s="29" t="s">
        <v>42</v>
      </c>
      <c r="I22" s="30"/>
      <c r="J22" s="24" t="n">
        <f aca="false">(G22-$G$4)/$H$52</f>
        <v>0.445950547570157</v>
      </c>
    </row>
    <row r="23" customFormat="false" ht="13.5" hidden="false" customHeight="false" outlineLevel="0" collapsed="false">
      <c r="B23" s="26" t="n">
        <v>1945</v>
      </c>
      <c r="C23" s="27" t="n">
        <v>8</v>
      </c>
      <c r="D23" s="27" t="n">
        <v>9</v>
      </c>
      <c r="E23" s="28" t="n">
        <v>11</v>
      </c>
      <c r="F23" s="28" t="n">
        <v>2</v>
      </c>
      <c r="G23" s="21" t="n">
        <f aca="false">DATE(B23,C23,D23)+TIME(E23,F23,0)</f>
        <v>16658.4597222222</v>
      </c>
      <c r="H23" s="29" t="s">
        <v>43</v>
      </c>
      <c r="I23" s="30"/>
      <c r="J23" s="24" t="n">
        <f aca="false">(G23-$G$4)/$H$52</f>
        <v>0.44603585824017</v>
      </c>
    </row>
    <row r="24" customFormat="false" ht="13.5" hidden="false" customHeight="false" outlineLevel="0" collapsed="false">
      <c r="B24" s="26" t="n">
        <v>1946</v>
      </c>
      <c r="C24" s="27" t="n">
        <v>2</v>
      </c>
      <c r="D24" s="27" t="n">
        <v>15</v>
      </c>
      <c r="E24" s="28" t="n">
        <v>12</v>
      </c>
      <c r="F24" s="28" t="n">
        <v>0</v>
      </c>
      <c r="G24" s="21" t="n">
        <f aca="false">DATE(B24,C24,D24)+TIME(E24,F24,0)</f>
        <v>16848.5</v>
      </c>
      <c r="H24" s="31" t="s">
        <v>44</v>
      </c>
      <c r="I24" s="30"/>
      <c r="J24" s="24" t="n">
        <f aca="false">(G24-$G$4)/$H$52</f>
        <v>0.451238877481177</v>
      </c>
    </row>
    <row r="25" customFormat="false" ht="13.5" hidden="false" customHeight="false" outlineLevel="0" collapsed="false">
      <c r="B25" s="26" t="n">
        <v>1947</v>
      </c>
      <c r="C25" s="27" t="n">
        <v>10</v>
      </c>
      <c r="D25" s="27" t="n">
        <v>14</v>
      </c>
      <c r="E25" s="28" t="n">
        <v>12</v>
      </c>
      <c r="F25" s="28" t="n">
        <v>0</v>
      </c>
      <c r="G25" s="21" t="n">
        <f aca="false">DATE(B25,C25,D25)+TIME(E25,F25,0)</f>
        <v>17454.5</v>
      </c>
      <c r="H25" s="29" t="s">
        <v>45</v>
      </c>
      <c r="I25" s="30" t="s">
        <v>46</v>
      </c>
      <c r="J25" s="24" t="n">
        <f aca="false">(G25-$G$4)/$H$52</f>
        <v>0.467830253251198</v>
      </c>
    </row>
    <row r="26" customFormat="false" ht="13.5" hidden="false" customHeight="false" outlineLevel="0" collapsed="false">
      <c r="B26" s="26" t="n">
        <v>1948</v>
      </c>
      <c r="C26" s="27" t="n">
        <v>6</v>
      </c>
      <c r="D26" s="27" t="n">
        <v>30</v>
      </c>
      <c r="E26" s="28" t="n">
        <v>12</v>
      </c>
      <c r="F26" s="28" t="n">
        <v>0</v>
      </c>
      <c r="G26" s="21" t="n">
        <f aca="false">DATE(B26,C26,D26)+TIME(E26,F26,0)</f>
        <v>17714.5</v>
      </c>
      <c r="H26" s="29" t="s">
        <v>47</v>
      </c>
      <c r="I26" s="30" t="s">
        <v>48</v>
      </c>
      <c r="J26" s="24" t="n">
        <f aca="false">(G26-$G$4)/$H$52</f>
        <v>0.474948665297741</v>
      </c>
    </row>
    <row r="27" customFormat="false" ht="13.5" hidden="false" customHeight="false" outlineLevel="0" collapsed="false">
      <c r="B27" s="26" t="n">
        <v>1950</v>
      </c>
      <c r="C27" s="27" t="n">
        <v>7</v>
      </c>
      <c r="D27" s="27" t="n">
        <v>1</v>
      </c>
      <c r="E27" s="28" t="n">
        <v>12</v>
      </c>
      <c r="F27" s="28" t="n">
        <v>0</v>
      </c>
      <c r="G27" s="21" t="n">
        <f aca="false">DATE(B27,C27,D27)+TIME(E27,F27,0)</f>
        <v>18445.5</v>
      </c>
      <c r="H27" s="29" t="s">
        <v>49</v>
      </c>
      <c r="I27" s="30" t="s">
        <v>50</v>
      </c>
      <c r="J27" s="24" t="n">
        <f aca="false">(G27-$G$4)/$H$52</f>
        <v>0.494962354551677</v>
      </c>
    </row>
    <row r="28" customFormat="false" ht="13.5" hidden="false" customHeight="false" outlineLevel="0" collapsed="false">
      <c r="B28" s="26" t="n">
        <v>1953</v>
      </c>
      <c r="C28" s="27" t="n">
        <v>7</v>
      </c>
      <c r="D28" s="27" t="n">
        <v>1</v>
      </c>
      <c r="E28" s="28" t="n">
        <v>12</v>
      </c>
      <c r="F28" s="28" t="n">
        <v>0</v>
      </c>
      <c r="G28" s="21" t="n">
        <f aca="false">DATE(B28,C28,D28)+TIME(E28,F28,0)</f>
        <v>19541.5</v>
      </c>
      <c r="H28" s="31" t="s">
        <v>51</v>
      </c>
      <c r="I28" s="30" t="s">
        <v>52</v>
      </c>
      <c r="J28" s="24" t="n">
        <f aca="false">(G28-$G$4)/$H$52</f>
        <v>0.524969199178645</v>
      </c>
    </row>
    <row r="29" customFormat="false" ht="13.5" hidden="false" customHeight="false" outlineLevel="0" collapsed="false">
      <c r="B29" s="26" t="n">
        <v>1954</v>
      </c>
      <c r="C29" s="27" t="n">
        <v>11</v>
      </c>
      <c r="D29" s="27" t="n">
        <v>3</v>
      </c>
      <c r="E29" s="28" t="n">
        <v>12</v>
      </c>
      <c r="F29" s="28" t="n">
        <v>0</v>
      </c>
      <c r="G29" s="21" t="n">
        <f aca="false">DATE(B29,C29,D29)+TIME(E29,F29,0)</f>
        <v>20031.5</v>
      </c>
      <c r="H29" s="29" t="s">
        <v>53</v>
      </c>
      <c r="I29" s="30"/>
      <c r="J29" s="24" t="n">
        <f aca="false">(G29-$G$4)/$H$52</f>
        <v>0.538384668035592</v>
      </c>
    </row>
    <row r="30" customFormat="false" ht="13.5" hidden="false" customHeight="false" outlineLevel="0" collapsed="false">
      <c r="B30" s="26" t="n">
        <v>1960</v>
      </c>
      <c r="C30" s="27" t="n">
        <v>7</v>
      </c>
      <c r="D30" s="27" t="n">
        <v>1</v>
      </c>
      <c r="E30" s="28" t="n">
        <v>12</v>
      </c>
      <c r="F30" s="28" t="n">
        <v>0</v>
      </c>
      <c r="G30" s="21" t="n">
        <f aca="false">DATE(B30,C30,D30)+TIME(E30,F30,0)</f>
        <v>22098.5</v>
      </c>
      <c r="H30" s="29" t="s">
        <v>54</v>
      </c>
      <c r="I30" s="30" t="s">
        <v>55</v>
      </c>
      <c r="J30" s="24" t="n">
        <f aca="false">(G30-$G$4)/$H$52</f>
        <v>0.594976043805613</v>
      </c>
    </row>
    <row r="31" customFormat="false" ht="13.5" hidden="false" customHeight="false" outlineLevel="0" collapsed="false">
      <c r="B31" s="26" t="n">
        <v>1964</v>
      </c>
      <c r="C31" s="27" t="n">
        <v>7</v>
      </c>
      <c r="D31" s="27" t="n">
        <v>1</v>
      </c>
      <c r="E31" s="28" t="n">
        <v>12</v>
      </c>
      <c r="F31" s="28" t="n">
        <v>0</v>
      </c>
      <c r="G31" s="21" t="n">
        <f aca="false">DATE(B31,C31,D31)+TIME(E31,F31,0)</f>
        <v>23559.5</v>
      </c>
      <c r="H31" s="29" t="s">
        <v>56</v>
      </c>
      <c r="I31" s="30" t="s">
        <v>57</v>
      </c>
      <c r="J31" s="24" t="n">
        <f aca="false">(G31-$G$4)/$H$52</f>
        <v>0.634976043805613</v>
      </c>
    </row>
    <row r="32" customFormat="false" ht="13.5" hidden="false" customHeight="false" outlineLevel="0" collapsed="false">
      <c r="B32" s="26" t="n">
        <v>1967</v>
      </c>
      <c r="C32" s="27" t="n">
        <v>7</v>
      </c>
      <c r="D32" s="27" t="n">
        <v>1</v>
      </c>
      <c r="E32" s="28" t="n">
        <v>12</v>
      </c>
      <c r="F32" s="28" t="n">
        <v>0</v>
      </c>
      <c r="G32" s="21" t="n">
        <f aca="false">DATE(B32,C32,D32)+TIME(E32,F32,0)</f>
        <v>24654.5</v>
      </c>
      <c r="H32" s="29" t="s">
        <v>58</v>
      </c>
      <c r="I32" s="30" t="s">
        <v>59</v>
      </c>
      <c r="J32" s="24" t="n">
        <f aca="false">(G32-$G$4)/$H$52</f>
        <v>0.664955509924709</v>
      </c>
    </row>
    <row r="33" customFormat="false" ht="13.5" hidden="false" customHeight="false" outlineLevel="0" collapsed="false">
      <c r="B33" s="26" t="n">
        <v>1969</v>
      </c>
      <c r="C33" s="27" t="n">
        <v>7</v>
      </c>
      <c r="D33" s="27" t="n">
        <v>1</v>
      </c>
      <c r="E33" s="28" t="n">
        <v>12</v>
      </c>
      <c r="F33" s="28" t="n">
        <v>0</v>
      </c>
      <c r="G33" s="21" t="n">
        <f aca="false">DATE(B33,C33,D33)+TIME(E33,F33,0)</f>
        <v>25385.5</v>
      </c>
      <c r="H33" s="31" t="s">
        <v>60</v>
      </c>
      <c r="I33" s="30"/>
      <c r="J33" s="24" t="n">
        <f aca="false">(G33-$G$4)/$H$52</f>
        <v>0.684969199178645</v>
      </c>
    </row>
    <row r="34" customFormat="false" ht="13.5" hidden="false" customHeight="false" outlineLevel="0" collapsed="false">
      <c r="B34" s="26" t="n">
        <v>1969</v>
      </c>
      <c r="C34" s="27" t="n">
        <v>7</v>
      </c>
      <c r="D34" s="27" t="n">
        <v>20</v>
      </c>
      <c r="E34" s="28" t="n">
        <v>16</v>
      </c>
      <c r="F34" s="28" t="n">
        <v>17</v>
      </c>
      <c r="G34" s="21" t="n">
        <f aca="false">DATE(B34,C34,D34)+TIME(E34,F34,0)</f>
        <v>25404.6784722222</v>
      </c>
      <c r="H34" s="29" t="s">
        <v>61</v>
      </c>
      <c r="I34" s="30"/>
      <c r="J34" s="24" t="n">
        <f aca="false">(G34-$G$4)/$H$52</f>
        <v>0.685494277131341</v>
      </c>
    </row>
    <row r="35" customFormat="false" ht="13.5" hidden="false" customHeight="false" outlineLevel="0" collapsed="false">
      <c r="B35" s="26" t="n">
        <v>1975</v>
      </c>
      <c r="C35" s="27" t="n">
        <v>7</v>
      </c>
      <c r="D35" s="27" t="n">
        <v>1</v>
      </c>
      <c r="E35" s="28" t="n">
        <v>12</v>
      </c>
      <c r="F35" s="28" t="n">
        <v>0</v>
      </c>
      <c r="G35" s="21" t="n">
        <f aca="false">DATE(B35,C35,D35)+TIME(E35,F35,0)</f>
        <v>27576.5</v>
      </c>
      <c r="H35" s="29" t="s">
        <v>62</v>
      </c>
      <c r="I35" s="30" t="s">
        <v>63</v>
      </c>
      <c r="J35" s="24" t="n">
        <f aca="false">(G35-$G$4)/$H$52</f>
        <v>0.744955509924709</v>
      </c>
    </row>
    <row r="36" customFormat="false" ht="13.5" hidden="false" customHeight="false" outlineLevel="0" collapsed="false">
      <c r="B36" s="26" t="n">
        <v>1975</v>
      </c>
      <c r="C36" s="27" t="n">
        <v>7</v>
      </c>
      <c r="D36" s="27" t="n">
        <v>1</v>
      </c>
      <c r="E36" s="28" t="n">
        <v>12</v>
      </c>
      <c r="F36" s="28" t="n">
        <v>0</v>
      </c>
      <c r="G36" s="21" t="n">
        <f aca="false">DATE(B36,C36,D36)+TIME(E36,F36,0)</f>
        <v>27576.5</v>
      </c>
      <c r="H36" s="29" t="s">
        <v>64</v>
      </c>
      <c r="I36" s="30" t="s">
        <v>65</v>
      </c>
      <c r="J36" s="24" t="n">
        <f aca="false">(G36-$G$4)/$H$52</f>
        <v>0.744955509924709</v>
      </c>
    </row>
    <row r="37" customFormat="false" ht="13.5" hidden="false" customHeight="false" outlineLevel="0" collapsed="false">
      <c r="B37" s="26" t="n">
        <v>1977</v>
      </c>
      <c r="C37" s="27" t="n">
        <v>7</v>
      </c>
      <c r="D37" s="27" t="n">
        <v>1</v>
      </c>
      <c r="E37" s="28" t="n">
        <v>12</v>
      </c>
      <c r="F37" s="28" t="n">
        <v>0</v>
      </c>
      <c r="G37" s="21" t="n">
        <f aca="false">DATE(B37,C37,D37)+TIME(E37,F37,0)</f>
        <v>28307.5</v>
      </c>
      <c r="H37" s="29" t="s">
        <v>66</v>
      </c>
      <c r="I37" s="30"/>
      <c r="J37" s="24" t="n">
        <f aca="false">(G37-$G$4)/$H$52</f>
        <v>0.764969199178645</v>
      </c>
    </row>
    <row r="38" customFormat="false" ht="13.5" hidden="false" customHeight="false" outlineLevel="0" collapsed="false">
      <c r="B38" s="26" t="n">
        <v>1979</v>
      </c>
      <c r="C38" s="27" t="n">
        <v>3</v>
      </c>
      <c r="D38" s="27" t="n">
        <v>28</v>
      </c>
      <c r="E38" s="28" t="n">
        <v>12</v>
      </c>
      <c r="F38" s="28" t="n">
        <v>0</v>
      </c>
      <c r="G38" s="21" t="n">
        <f aca="false">DATE(B38,C38,D38)+TIME(E38,F38,0)</f>
        <v>28942.5</v>
      </c>
      <c r="H38" s="29" t="s">
        <v>67</v>
      </c>
      <c r="I38" s="30"/>
      <c r="J38" s="24" t="n">
        <f aca="false">(G38-$G$4)/$H$52</f>
        <v>0.782354551676934</v>
      </c>
    </row>
    <row r="39" customFormat="false" ht="13.5" hidden="false" customHeight="false" outlineLevel="0" collapsed="false">
      <c r="B39" s="26" t="n">
        <v>1981</v>
      </c>
      <c r="C39" s="27" t="n">
        <v>7</v>
      </c>
      <c r="D39" s="27" t="n">
        <v>1</v>
      </c>
      <c r="E39" s="28" t="n">
        <v>12</v>
      </c>
      <c r="F39" s="28" t="n">
        <v>0</v>
      </c>
      <c r="G39" s="21" t="n">
        <f aca="false">DATE(B39,C39,D39)+TIME(E39,F39,0)</f>
        <v>29768.5</v>
      </c>
      <c r="H39" s="29" t="s">
        <v>68</v>
      </c>
      <c r="I39" s="30"/>
      <c r="J39" s="24" t="n">
        <f aca="false">(G39-$G$4)/$H$52</f>
        <v>0.804969199178645</v>
      </c>
    </row>
    <row r="40" customFormat="false" ht="13.5" hidden="false" customHeight="false" outlineLevel="0" collapsed="false">
      <c r="B40" s="26" t="n">
        <v>1983</v>
      </c>
      <c r="C40" s="27" t="n">
        <v>7</v>
      </c>
      <c r="D40" s="27" t="n">
        <v>15</v>
      </c>
      <c r="E40" s="28" t="n">
        <v>12</v>
      </c>
      <c r="F40" s="28" t="n">
        <v>0</v>
      </c>
      <c r="G40" s="21" t="n">
        <f aca="false">DATE(B40,C40,D40)+TIME(E40,F40,0)</f>
        <v>30512.5</v>
      </c>
      <c r="H40" s="29" t="s">
        <v>69</v>
      </c>
      <c r="I40" s="30"/>
      <c r="J40" s="24" t="n">
        <f aca="false">(G40-$G$4)/$H$52</f>
        <v>0.825338809034908</v>
      </c>
    </row>
    <row r="41" customFormat="false" ht="13.5" hidden="false" customHeight="false" outlineLevel="0" collapsed="false">
      <c r="B41" s="26" t="n">
        <v>1985</v>
      </c>
      <c r="C41" s="27" t="n">
        <v>8</v>
      </c>
      <c r="D41" s="27" t="n">
        <v>12</v>
      </c>
      <c r="E41" s="28" t="n">
        <v>12</v>
      </c>
      <c r="F41" s="28" t="n">
        <v>0</v>
      </c>
      <c r="G41" s="21" t="n">
        <f aca="false">DATE(B41,C41,D41)+TIME(E41,F41,0)</f>
        <v>31271.5</v>
      </c>
      <c r="H41" s="29" t="s">
        <v>70</v>
      </c>
      <c r="I41" s="30"/>
      <c r="J41" s="24" t="n">
        <f aca="false">(G41-$G$4)/$H$52</f>
        <v>0.84611909650924</v>
      </c>
    </row>
    <row r="42" customFormat="false" ht="13.5" hidden="false" customHeight="false" outlineLevel="0" collapsed="false">
      <c r="B42" s="26" t="n">
        <v>1986</v>
      </c>
      <c r="C42" s="27" t="n">
        <v>1</v>
      </c>
      <c r="D42" s="27" t="n">
        <v>28</v>
      </c>
      <c r="E42" s="28" t="n">
        <v>12</v>
      </c>
      <c r="F42" s="28" t="n">
        <v>0</v>
      </c>
      <c r="G42" s="21" t="n">
        <f aca="false">DATE(B42,C42,D42)+TIME(E42,F42,0)</f>
        <v>31440.5</v>
      </c>
      <c r="H42" s="29" t="s">
        <v>71</v>
      </c>
      <c r="I42" s="30"/>
      <c r="J42" s="24" t="n">
        <f aca="false">(G42-$G$4)/$H$52</f>
        <v>0.850746064339494</v>
      </c>
    </row>
    <row r="43" customFormat="false" ht="13.5" hidden="false" customHeight="false" outlineLevel="0" collapsed="false">
      <c r="B43" s="26" t="n">
        <v>1986</v>
      </c>
      <c r="C43" s="27" t="n">
        <v>4</v>
      </c>
      <c r="D43" s="27" t="n">
        <v>26</v>
      </c>
      <c r="E43" s="28" t="n">
        <v>12</v>
      </c>
      <c r="F43" s="28" t="n">
        <v>0</v>
      </c>
      <c r="G43" s="21" t="n">
        <f aca="false">DATE(B43,C43,D43)+TIME(E43,F43,0)</f>
        <v>31528.5</v>
      </c>
      <c r="H43" s="29" t="s">
        <v>72</v>
      </c>
      <c r="I43" s="30"/>
      <c r="J43" s="24" t="n">
        <f aca="false">(G43-$G$4)/$H$52</f>
        <v>0.85315537303217</v>
      </c>
    </row>
    <row r="44" customFormat="false" ht="13.5" hidden="false" customHeight="false" outlineLevel="0" collapsed="false">
      <c r="B44" s="26" t="n">
        <v>1986</v>
      </c>
      <c r="C44" s="27" t="n">
        <v>7</v>
      </c>
      <c r="D44" s="27" t="n">
        <v>1</v>
      </c>
      <c r="E44" s="28" t="n">
        <v>12</v>
      </c>
      <c r="F44" s="28" t="n">
        <v>0</v>
      </c>
      <c r="G44" s="21" t="n">
        <f aca="false">DATE(B44,C44,D44)+TIME(E44,F44,0)</f>
        <v>31594.5</v>
      </c>
      <c r="H44" s="29" t="s">
        <v>73</v>
      </c>
      <c r="I44" s="30" t="s">
        <v>74</v>
      </c>
      <c r="J44" s="24" t="n">
        <f aca="false">(G44-$G$4)/$H$52</f>
        <v>0.854962354551677</v>
      </c>
    </row>
    <row r="45" customFormat="false" ht="13.5" hidden="false" customHeight="false" outlineLevel="0" collapsed="false">
      <c r="B45" s="26" t="n">
        <v>1991</v>
      </c>
      <c r="C45" s="27" t="n">
        <v>7</v>
      </c>
      <c r="D45" s="27" t="n">
        <v>1</v>
      </c>
      <c r="E45" s="28" t="n">
        <v>12</v>
      </c>
      <c r="F45" s="28" t="n">
        <v>0</v>
      </c>
      <c r="G45" s="21" t="n">
        <f aca="false">DATE(B45,C45,D45)+TIME(E45,F45,0)</f>
        <v>33420.5</v>
      </c>
      <c r="H45" s="31" t="s">
        <v>75</v>
      </c>
      <c r="I45" s="30"/>
      <c r="J45" s="24" t="n">
        <f aca="false">(G45-$G$4)/$H$52</f>
        <v>0.904955509924709</v>
      </c>
    </row>
    <row r="46" customFormat="false" ht="13.5" hidden="false" customHeight="false" outlineLevel="0" collapsed="false">
      <c r="B46" s="26" t="n">
        <v>1991</v>
      </c>
      <c r="C46" s="27" t="n">
        <v>8</v>
      </c>
      <c r="D46" s="27" t="n">
        <v>19</v>
      </c>
      <c r="E46" s="28" t="n">
        <v>12</v>
      </c>
      <c r="F46" s="28" t="n">
        <v>0</v>
      </c>
      <c r="G46" s="21" t="n">
        <f aca="false">DATE(B46,C46,D46)+TIME(E46,F46,0)</f>
        <v>33469.5</v>
      </c>
      <c r="H46" s="29" t="s">
        <v>76</v>
      </c>
      <c r="I46" s="30"/>
      <c r="J46" s="24" t="n">
        <f aca="false">(G46-$G$4)/$H$52</f>
        <v>0.906297056810404</v>
      </c>
    </row>
    <row r="47" customFormat="false" ht="13.5" hidden="false" customHeight="false" outlineLevel="0" collapsed="false">
      <c r="B47" s="26" t="n">
        <v>1995</v>
      </c>
      <c r="C47" s="27" t="n">
        <v>1</v>
      </c>
      <c r="D47" s="27" t="n">
        <v>17</v>
      </c>
      <c r="E47" s="28" t="n">
        <v>5</v>
      </c>
      <c r="F47" s="28" t="n">
        <v>46</v>
      </c>
      <c r="G47" s="21" t="n">
        <f aca="false">DATE(B47,C47,D47)+TIME(E47,F47,0)</f>
        <v>34716.2402777778</v>
      </c>
      <c r="H47" s="29" t="s">
        <v>77</v>
      </c>
      <c r="I47" s="30"/>
      <c r="J47" s="24" t="n">
        <f aca="false">(G47-$G$4)/$H$52</f>
        <v>0.940430945319036</v>
      </c>
    </row>
    <row r="48" customFormat="false" ht="13.5" hidden="false" customHeight="false" outlineLevel="0" collapsed="false">
      <c r="B48" s="26" t="n">
        <v>1996</v>
      </c>
      <c r="C48" s="27" t="n">
        <v>3</v>
      </c>
      <c r="D48" s="27" t="n">
        <v>21</v>
      </c>
      <c r="E48" s="28" t="n">
        <v>12</v>
      </c>
      <c r="F48" s="28" t="n">
        <v>0</v>
      </c>
      <c r="G48" s="21" t="n">
        <f aca="false">DATE(B48,C48,D48)+TIME(E48,F48,0)</f>
        <v>35145.5</v>
      </c>
      <c r="H48" s="29" t="s">
        <v>78</v>
      </c>
      <c r="I48" s="30"/>
      <c r="J48" s="24" t="n">
        <f aca="false">(G48-$G$4)/$H$52</f>
        <v>0.952183436002738</v>
      </c>
    </row>
    <row r="49" customFormat="false" ht="13.5" hidden="false" customHeight="false" outlineLevel="0" collapsed="false">
      <c r="B49" s="26" t="n">
        <v>1997</v>
      </c>
      <c r="C49" s="27" t="n">
        <v>12</v>
      </c>
      <c r="D49" s="27" t="n">
        <v>1</v>
      </c>
      <c r="E49" s="28" t="n">
        <v>12</v>
      </c>
      <c r="F49" s="28" t="n">
        <v>0</v>
      </c>
      <c r="G49" s="21" t="n">
        <f aca="false">DATE(B49,C49,D49)+TIME(E49,F49,0)</f>
        <v>35765.5</v>
      </c>
      <c r="H49" s="29" t="s">
        <v>79</v>
      </c>
      <c r="I49" s="30"/>
      <c r="J49" s="24" t="n">
        <f aca="false">(G49-$G$4)/$H$52</f>
        <v>0.969158110882957</v>
      </c>
    </row>
    <row r="50" customFormat="false" ht="13.5" hidden="false" customHeight="false" outlineLevel="0" collapsed="false">
      <c r="B50" s="26" t="n">
        <v>2000</v>
      </c>
      <c r="C50" s="27" t="n">
        <v>6</v>
      </c>
      <c r="D50" s="27" t="n">
        <v>26</v>
      </c>
      <c r="E50" s="28" t="n">
        <v>12</v>
      </c>
      <c r="F50" s="28" t="n">
        <v>0</v>
      </c>
      <c r="G50" s="21" t="n">
        <f aca="false">DATE(B50,C50,D50)+TIME(E50,F50,0)</f>
        <v>36703.5</v>
      </c>
      <c r="H50" s="29" t="s">
        <v>80</v>
      </c>
      <c r="I50" s="30"/>
      <c r="J50" s="24" t="n">
        <f aca="false">(G50-$G$4)/$H$52</f>
        <v>0.994839151266256</v>
      </c>
    </row>
    <row r="51" customFormat="false" ht="14.25" hidden="false" customHeight="false" outlineLevel="0" collapsed="false">
      <c r="B51" s="32" t="n">
        <v>2001</v>
      </c>
      <c r="C51" s="33" t="n">
        <v>1</v>
      </c>
      <c r="D51" s="33" t="n">
        <v>1</v>
      </c>
      <c r="E51" s="34" t="n">
        <v>0</v>
      </c>
      <c r="F51" s="34" t="n">
        <v>0</v>
      </c>
      <c r="G51" s="35" t="n">
        <f aca="false">DATE(B51,C51,D51)+TIME(E51,F51,0)</f>
        <v>36892</v>
      </c>
      <c r="H51" s="36" t="s">
        <v>81</v>
      </c>
      <c r="I51" s="37"/>
      <c r="J51" s="38" t="n">
        <f aca="false">(G51-$G$4)/$H$52</f>
        <v>1</v>
      </c>
    </row>
    <row r="52" customFormat="false" ht="14.25" hidden="false" customHeight="false" outlineLevel="0" collapsed="false">
      <c r="B52" s="39"/>
      <c r="C52" s="40" t="s">
        <v>82</v>
      </c>
      <c r="D52" s="40"/>
      <c r="E52" s="40"/>
      <c r="F52" s="40"/>
      <c r="G52" s="41"/>
      <c r="H52" s="42" t="n">
        <f aca="false">G51-G4</f>
        <v>36525</v>
      </c>
    </row>
    <row r="53" customFormat="false" ht="14.25" hidden="false" customHeight="false" outlineLevel="0" collapsed="false">
      <c r="B53" s="43"/>
      <c r="C53" s="44" t="s">
        <v>83</v>
      </c>
      <c r="D53" s="44"/>
      <c r="E53" s="44"/>
      <c r="F53" s="44"/>
      <c r="G53" s="45"/>
      <c r="H53" s="46" t="n">
        <f aca="false">G51-G3</f>
        <v>13318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0" width="37.99"/>
    <col collapsed="false" customWidth="true" hidden="false" outlineLevel="0" max="4" min="4" style="0" width="20.99"/>
    <col collapsed="false" customWidth="true" hidden="false" outlineLevel="0" max="5" min="5" style="1" width="7.24"/>
    <col collapsed="false" customWidth="true" hidden="false" outlineLevel="0" max="6" min="6" style="1" width="9.25"/>
    <col collapsed="false" customWidth="true" hidden="false" outlineLevel="0" max="7" min="7" style="0" width="15.62"/>
    <col collapsed="false" customWidth="true" hidden="false" outlineLevel="0" max="8" min="8" style="0" width="5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" t="s">
        <v>84</v>
      </c>
      <c r="C2" s="8" t="s">
        <v>7</v>
      </c>
      <c r="D2" s="9" t="s">
        <v>8</v>
      </c>
      <c r="E2" s="47" t="s">
        <v>85</v>
      </c>
      <c r="F2" s="48" t="s">
        <v>86</v>
      </c>
      <c r="G2" s="49" t="s">
        <v>87</v>
      </c>
      <c r="H2" s="50" t="s">
        <v>88</v>
      </c>
    </row>
    <row r="3" customFormat="false" ht="13.5" hidden="false" customHeight="false" outlineLevel="0" collapsed="false">
      <c r="B3" s="51" t="n">
        <f aca="false">データリスト!G5</f>
        <v>712.5</v>
      </c>
      <c r="C3" s="52" t="str">
        <f aca="false">データリスト!H5</f>
        <v>大西洋横断無線の成功</v>
      </c>
      <c r="D3" s="53" t="str">
        <f aca="false">IF(データリスト!I5="","",データリスト!I5)</f>
        <v>マルコーニ</v>
      </c>
      <c r="E3" s="54" t="n">
        <f aca="false">データリスト!J5</f>
        <v>0.00945927446954141</v>
      </c>
      <c r="F3" s="55" t="n">
        <f aca="false">E3*365+DATE(1901,1,1)</f>
        <v>370.452635181383</v>
      </c>
      <c r="G3" s="56" t="n">
        <f aca="false">E3*データリスト!$H$53+データリスト!$G$3</f>
        <v>23699.4833470226</v>
      </c>
      <c r="H3" s="57" t="n">
        <f aca="false">(G3-データリスト!$G$3)/365.25</f>
        <v>0.344923605811323</v>
      </c>
    </row>
    <row r="4" customFormat="false" ht="13.5" hidden="false" customHeight="false" outlineLevel="0" collapsed="false">
      <c r="B4" s="58" t="n">
        <f aca="false">データリスト!G6</f>
        <v>1447.5</v>
      </c>
      <c r="C4" s="22" t="str">
        <f aca="false">データリスト!H6</f>
        <v>ライト兄弟、飛行実験に成功</v>
      </c>
      <c r="D4" s="23" t="str">
        <f aca="false">IF(データリスト!I6="","",データリスト!I6)</f>
        <v>ライト兄弟</v>
      </c>
      <c r="E4" s="59" t="n">
        <f aca="false">データリスト!J6</f>
        <v>0.0295824777549624</v>
      </c>
      <c r="F4" s="60" t="n">
        <f aca="false">E4*365+DATE(1901,1,1)</f>
        <v>377.797604380561</v>
      </c>
      <c r="G4" s="61" t="n">
        <f aca="false">E4*データリスト!$H$53+データリスト!$G$3</f>
        <v>23967.4942299795</v>
      </c>
      <c r="H4" s="62" t="n">
        <f aca="false">(G4-データリスト!$G$3)/365.25</f>
        <v>1.07869741267479</v>
      </c>
    </row>
    <row r="5" customFormat="false" ht="13.5" hidden="false" customHeight="false" outlineLevel="0" collapsed="false">
      <c r="B5" s="58" t="n">
        <f aca="false">データリスト!G7</f>
        <v>2008.5</v>
      </c>
      <c r="C5" s="22" t="str">
        <f aca="false">データリスト!H7</f>
        <v>特殊相対性理論</v>
      </c>
      <c r="D5" s="23" t="str">
        <f aca="false">IF(データリスト!I7="","",データリスト!I7)</f>
        <v>アインシュタイン</v>
      </c>
      <c r="E5" s="59" t="n">
        <f aca="false">データリスト!J7</f>
        <v>0.0449418206707734</v>
      </c>
      <c r="F5" s="60" t="n">
        <f aca="false">E5*365+DATE(1901,1,1)</f>
        <v>383.403764544832</v>
      </c>
      <c r="G5" s="61" t="n">
        <f aca="false">E5*データリスト!$H$53+データリスト!$G$3</f>
        <v>24172.0576386037</v>
      </c>
      <c r="H5" s="62" t="n">
        <f aca="false">(G5-データリスト!$G$3)/365.25</f>
        <v>1.63876150199506</v>
      </c>
    </row>
    <row r="6" customFormat="false" ht="13.5" hidden="false" customHeight="false" outlineLevel="0" collapsed="false">
      <c r="B6" s="58" t="n">
        <f aca="false">データリスト!G8</f>
        <v>3039.5</v>
      </c>
      <c r="C6" s="22" t="str">
        <f aca="false">データリスト!H8</f>
        <v>第1回国際精神分析学会</v>
      </c>
      <c r="D6" s="23" t="str">
        <f aca="false">IF(データリスト!I8="","",データリスト!I8)</f>
        <v>フロイトほか</v>
      </c>
      <c r="E6" s="59" t="n">
        <f aca="false">データリスト!J8</f>
        <v>0.0731690622861054</v>
      </c>
      <c r="F6" s="60" t="n">
        <f aca="false">E6*365+DATE(1901,1,1)</f>
        <v>393.706707734428</v>
      </c>
      <c r="G6" s="61" t="n">
        <f aca="false">E6*データリスト!$H$53+データリスト!$G$3</f>
        <v>24548.0021560575</v>
      </c>
      <c r="H6" s="62" t="n">
        <f aca="false">(G6-データリスト!$G$3)/365.25</f>
        <v>2.66804149502394</v>
      </c>
    </row>
    <row r="7" customFormat="false" ht="14.25" hidden="false" customHeight="false" outlineLevel="0" collapsed="false">
      <c r="B7" s="63" t="n">
        <f aca="false">データリスト!G9</f>
        <v>3835.5</v>
      </c>
      <c r="C7" s="36" t="str">
        <f aca="false">データリスト!H9</f>
        <v>「プリンキピア・マテマティカ」第1巻刊行</v>
      </c>
      <c r="D7" s="37" t="str">
        <f aca="false">IF(データリスト!I9="","",データリスト!I9)</f>
        <v>ラッセル、ホワイトヘッド</v>
      </c>
      <c r="E7" s="64" t="n">
        <f aca="false">データリスト!J9</f>
        <v>0.0949623545516769</v>
      </c>
      <c r="F7" s="65" t="n">
        <f aca="false">E7*365+DATE(1901,1,1)</f>
        <v>401.661259411362</v>
      </c>
      <c r="G7" s="66" t="n">
        <f aca="false">E7*データリスト!$H$53+データリスト!$G$3</f>
        <v>24838.2561190965</v>
      </c>
      <c r="H7" s="67" t="n">
        <f aca="false">(G7-データリスト!$G$3)/365.25</f>
        <v>3.46271353619852</v>
      </c>
    </row>
    <row r="8" customFormat="false" ht="13.5" hidden="false" customHeight="false" outlineLevel="0" collapsed="false">
      <c r="B8" s="68" t="n">
        <f aca="false">データリスト!G10</f>
        <v>4200.5</v>
      </c>
      <c r="C8" s="15" t="str">
        <f aca="false">データリスト!H10</f>
        <v>原子核の存在確認</v>
      </c>
      <c r="D8" s="16" t="str">
        <f aca="false">IF(データリスト!I10="","",データリスト!I10)</f>
        <v>ラザフォード</v>
      </c>
      <c r="E8" s="69" t="n">
        <f aca="false">データリスト!J10</f>
        <v>0.104955509924709</v>
      </c>
      <c r="F8" s="70" t="n">
        <f aca="false">E8*365+DATE(1901,1,1)</f>
        <v>405.308761122519</v>
      </c>
      <c r="G8" s="71" t="n">
        <f aca="false">E8*データリスト!$H$53+データリスト!$G$3</f>
        <v>24971.3499589322</v>
      </c>
      <c r="H8" s="72" t="n">
        <f aca="false">(G8-データリスト!$G$3)/365.25</f>
        <v>3.8271046103552</v>
      </c>
    </row>
    <row r="9" customFormat="false" ht="13.5" hidden="false" customHeight="false" outlineLevel="0" collapsed="false">
      <c r="B9" s="58" t="n">
        <f aca="false">データリスト!G11</f>
        <v>4200.5</v>
      </c>
      <c r="C9" s="22" t="str">
        <f aca="false">データリスト!H11</f>
        <v>超伝導現象の発見</v>
      </c>
      <c r="D9" s="23" t="str">
        <f aca="false">IF(データリスト!I11="","",データリスト!I11)</f>
        <v>オンネス</v>
      </c>
      <c r="E9" s="59" t="n">
        <f aca="false">データリスト!J11</f>
        <v>0.104955509924709</v>
      </c>
      <c r="F9" s="60" t="n">
        <f aca="false">E9*365+DATE(1901,1,1)</f>
        <v>405.308761122519</v>
      </c>
      <c r="G9" s="61" t="n">
        <f aca="false">E9*データリスト!$H$53+データリスト!$G$3</f>
        <v>24971.3499589322</v>
      </c>
      <c r="H9" s="62" t="n">
        <f aca="false">(G9-データリスト!$G$3)/365.25</f>
        <v>3.8271046103552</v>
      </c>
    </row>
    <row r="10" customFormat="false" ht="13.5" hidden="false" customHeight="false" outlineLevel="0" collapsed="false">
      <c r="B10" s="58" t="n">
        <f aca="false">データリスト!G12</f>
        <v>6521.5</v>
      </c>
      <c r="C10" s="22" t="str">
        <f aca="false">データリスト!H12</f>
        <v>ロシア十月革命</v>
      </c>
      <c r="D10" s="23" t="str">
        <f aca="false">IF(データリスト!I12="","",データリスト!I12)</f>
        <v/>
      </c>
      <c r="E10" s="59" t="n">
        <f aca="false">データリスト!J12</f>
        <v>0.168501026694045</v>
      </c>
      <c r="F10" s="60" t="n">
        <f aca="false">E10*365+DATE(1901,1,1)</f>
        <v>428.502874743327</v>
      </c>
      <c r="G10" s="61" t="n">
        <f aca="false">E10*データリスト!$H$53+データリスト!$G$3</f>
        <v>25817.6809240246</v>
      </c>
      <c r="H10" s="62" t="n">
        <f aca="false">(G10-データリスト!$G$3)/365.25</f>
        <v>6.14423250930771</v>
      </c>
    </row>
    <row r="11" customFormat="false" ht="14.25" hidden="false" customHeight="false" outlineLevel="0" collapsed="false">
      <c r="B11" s="63" t="n">
        <f aca="false">データリスト!G13</f>
        <v>7322.5</v>
      </c>
      <c r="C11" s="36" t="str">
        <f aca="false">データリスト!H13</f>
        <v>アメリカ、禁酒法発効</v>
      </c>
      <c r="D11" s="37" t="str">
        <f aca="false">IF(データリスト!I13="","",データリスト!I13)</f>
        <v/>
      </c>
      <c r="E11" s="64" t="n">
        <f aca="false">データリスト!J13</f>
        <v>0.190431211498973</v>
      </c>
      <c r="F11" s="65" t="n">
        <f aca="false">E11*365+DATE(1901,1,1)</f>
        <v>436.507392197125</v>
      </c>
      <c r="G11" s="66" t="n">
        <f aca="false">E11*データリスト!$H$53+データリスト!$G$3</f>
        <v>26109.7580903491</v>
      </c>
      <c r="H11" s="67" t="n">
        <f aca="false">(G11-データリスト!$G$3)/365.25</f>
        <v>6.94389620903237</v>
      </c>
    </row>
    <row r="12" customFormat="false" ht="13.5" hidden="false" customHeight="false" outlineLevel="0" collapsed="false">
      <c r="B12" s="68" t="n">
        <f aca="false">データリスト!G14</f>
        <v>8645.49861111111</v>
      </c>
      <c r="C12" s="15" t="str">
        <f aca="false">データリスト!H14</f>
        <v>関東大震災</v>
      </c>
      <c r="D12" s="16" t="str">
        <f aca="false">IF(データリスト!I14="","",データリスト!I14)</f>
        <v/>
      </c>
      <c r="E12" s="69" t="n">
        <f aca="false">データリスト!J14</f>
        <v>0.226652939387026</v>
      </c>
      <c r="F12" s="70" t="n">
        <f aca="false">E12*365+DATE(1901,1,1)</f>
        <v>449.728322876264</v>
      </c>
      <c r="G12" s="71" t="n">
        <f aca="false">E12*データリスト!$H$53+データリスト!$G$3</f>
        <v>26592.1771732261</v>
      </c>
      <c r="H12" s="72" t="n">
        <f aca="false">(G12-データリスト!$G$3)/365.25</f>
        <v>8.26468767481479</v>
      </c>
    </row>
    <row r="13" customFormat="false" ht="13.5" hidden="false" customHeight="false" outlineLevel="0" collapsed="false">
      <c r="B13" s="68" t="n">
        <f aca="false">データリスト!G15</f>
        <v>8949.5</v>
      </c>
      <c r="C13" s="15" t="str">
        <f aca="false">データリスト!H15</f>
        <v>シュルレアリスム宣言</v>
      </c>
      <c r="D13" s="16" t="str">
        <f aca="false">IF(データリスト!I15="","",データリスト!I15)</f>
        <v>ブルトン</v>
      </c>
      <c r="E13" s="69" t="n">
        <f aca="false">データリスト!J15</f>
        <v>0.234976043805613</v>
      </c>
      <c r="F13" s="70" t="n">
        <f aca="false">E13*365+DATE(1901,1,1)</f>
        <v>452.766255989049</v>
      </c>
      <c r="G13" s="71" t="n">
        <f aca="false">E13*データリスト!$H$53+データリスト!$G$3</f>
        <v>26703.0284394251</v>
      </c>
      <c r="H13" s="72" t="n">
        <f aca="false">(G13-データリスト!$G$3)/365.25</f>
        <v>8.56818190123218</v>
      </c>
    </row>
    <row r="14" customFormat="false" ht="13.5" hidden="false" customHeight="false" outlineLevel="0" collapsed="false">
      <c r="B14" s="58" t="n">
        <f aca="false">データリスト!G16</f>
        <v>10044.5</v>
      </c>
      <c r="C14" s="22" t="str">
        <f aca="false">データリスト!H16</f>
        <v>不確定性原理</v>
      </c>
      <c r="D14" s="23" t="str">
        <f aca="false">IF(データリスト!I16="","",データリスト!I16)</f>
        <v>ハイゼンベルク</v>
      </c>
      <c r="E14" s="59" t="n">
        <f aca="false">データリスト!J16</f>
        <v>0.264955509924709</v>
      </c>
      <c r="F14" s="60" t="n">
        <f aca="false">E14*365+DATE(1901,1,1)</f>
        <v>463.708761122519</v>
      </c>
      <c r="G14" s="61" t="n">
        <f aca="false">E14*データリスト!$H$53+データリスト!$G$3</f>
        <v>27102.3099589322</v>
      </c>
      <c r="H14" s="62" t="n">
        <f aca="false">(G14-データリスト!$G$3)/365.25</f>
        <v>9.66135512370222</v>
      </c>
    </row>
    <row r="15" customFormat="false" ht="13.5" hidden="false" customHeight="false" outlineLevel="0" collapsed="false">
      <c r="B15" s="58" t="n">
        <f aca="false">データリスト!G17</f>
        <v>10501.5</v>
      </c>
      <c r="C15" s="22" t="str">
        <f aca="false">データリスト!H17</f>
        <v>ペニシリンの発見</v>
      </c>
      <c r="D15" s="23" t="str">
        <f aca="false">IF(データリスト!I17="","",データリスト!I17)</f>
        <v>フレミング</v>
      </c>
      <c r="E15" s="59" t="n">
        <f aca="false">データリスト!J17</f>
        <v>0.277467488021903</v>
      </c>
      <c r="F15" s="60" t="n">
        <f aca="false">E15*365+DATE(1901,1,1)</f>
        <v>468.275633127995</v>
      </c>
      <c r="G15" s="61" t="n">
        <f aca="false">E15*データリスト!$H$53+データリスト!$G$3</f>
        <v>27268.9507392197</v>
      </c>
      <c r="H15" s="62" t="n">
        <f aca="false">(G15-データリスト!$G$3)/365.25</f>
        <v>10.1175927151806</v>
      </c>
    </row>
    <row r="16" customFormat="false" ht="14.25" hidden="false" customHeight="false" outlineLevel="0" collapsed="false">
      <c r="B16" s="63" t="n">
        <f aca="false">データリスト!G18</f>
        <v>11007.5</v>
      </c>
      <c r="C16" s="36" t="str">
        <f aca="false">データリスト!H18</f>
        <v>冥王星の発見</v>
      </c>
      <c r="D16" s="37" t="str">
        <f aca="false">IF(データリスト!I18="","",データリスト!I18)</f>
        <v>トンボー</v>
      </c>
      <c r="E16" s="64" t="n">
        <f aca="false">データリスト!J18</f>
        <v>0.291321013004791</v>
      </c>
      <c r="F16" s="65" t="n">
        <f aca="false">E16*365+DATE(1901,1,1)</f>
        <v>473.332169746749</v>
      </c>
      <c r="G16" s="66" t="n">
        <f aca="false">E16*データリスト!$H$53+データリスト!$G$3</f>
        <v>27453.4589117043</v>
      </c>
      <c r="H16" s="67" t="n">
        <f aca="false">(G16-データリスト!$G$3)/365.25</f>
        <v>10.6227485604499</v>
      </c>
    </row>
    <row r="17" customFormat="false" ht="13.5" hidden="false" customHeight="false" outlineLevel="0" collapsed="false">
      <c r="B17" s="68" t="n">
        <f aca="false">データリスト!G19</f>
        <v>11505.5</v>
      </c>
      <c r="C17" s="15" t="str">
        <f aca="false">データリスト!H19</f>
        <v>不完全性定理</v>
      </c>
      <c r="D17" s="16" t="str">
        <f aca="false">IF(データリスト!I19="","",データリスト!I19)</f>
        <v>ゲーデル</v>
      </c>
      <c r="E17" s="69" t="n">
        <f aca="false">データリスト!J19</f>
        <v>0.304955509924709</v>
      </c>
      <c r="F17" s="70" t="n">
        <f aca="false">E17*365+DATE(1901,1,1)</f>
        <v>478.308761122519</v>
      </c>
      <c r="G17" s="71" t="n">
        <f aca="false">E17*データリスト!$H$53+データリスト!$G$3</f>
        <v>27635.0499589322</v>
      </c>
      <c r="H17" s="72" t="n">
        <f aca="false">(G17-データリスト!$G$3)/365.25</f>
        <v>11.119917752039</v>
      </c>
    </row>
    <row r="18" customFormat="false" ht="13.5" hidden="false" customHeight="false" outlineLevel="0" collapsed="false">
      <c r="B18" s="58" t="n">
        <f aca="false">データリスト!G20</f>
        <v>12966.5</v>
      </c>
      <c r="C18" s="22" t="str">
        <f aca="false">データリスト!H20</f>
        <v>ドイツ、テレビ放送サービス開始</v>
      </c>
      <c r="D18" s="23" t="str">
        <f aca="false">IF(データリスト!I20="","",データリスト!I20)</f>
        <v/>
      </c>
      <c r="E18" s="59" t="n">
        <f aca="false">データリスト!J20</f>
        <v>0.344955509924709</v>
      </c>
      <c r="F18" s="60" t="n">
        <f aca="false">E18*365+DATE(1901,1,1)</f>
        <v>492.908761122519</v>
      </c>
      <c r="G18" s="61" t="n">
        <f aca="false">E18*データリスト!$H$53+データリスト!$G$3</f>
        <v>28167.7899589322</v>
      </c>
      <c r="H18" s="62" t="n">
        <f aca="false">(G18-データリスト!$G$3)/365.25</f>
        <v>12.5784803803757</v>
      </c>
    </row>
    <row r="19" customFormat="false" ht="14.25" hidden="false" customHeight="false" outlineLevel="0" collapsed="false">
      <c r="B19" s="63" t="n">
        <f aca="false">データリスト!G21</f>
        <v>14899.5</v>
      </c>
      <c r="C19" s="36" t="str">
        <f aca="false">データリスト!H21</f>
        <v>映画「独裁者」公開</v>
      </c>
      <c r="D19" s="37" t="str">
        <f aca="false">IF(データリスト!I21="","",データリスト!I21)</f>
        <v>チャップリン</v>
      </c>
      <c r="E19" s="64" t="n">
        <f aca="false">データリスト!J21</f>
        <v>0.397878165639973</v>
      </c>
      <c r="F19" s="65" t="n">
        <f aca="false">E19*365+DATE(1901,1,1)</f>
        <v>512.22553045859</v>
      </c>
      <c r="G19" s="66" t="n">
        <f aca="false">E19*データリスト!$H$53+データリスト!$G$3</f>
        <v>28872.640349076</v>
      </c>
      <c r="H19" s="67" t="n">
        <f aca="false">(G19-データリスト!$G$3)/365.25</f>
        <v>14.5082555758411</v>
      </c>
    </row>
    <row r="20" customFormat="false" ht="13.5" hidden="false" customHeight="false" outlineLevel="0" collapsed="false">
      <c r="B20" s="68" t="n">
        <f aca="false">データリスト!G22</f>
        <v>16655.34375</v>
      </c>
      <c r="C20" s="15" t="str">
        <f aca="false">データリスト!H22</f>
        <v>広島、原爆投下</v>
      </c>
      <c r="D20" s="16" t="str">
        <f aca="false">IF(データリスト!I22="","",データリスト!I22)</f>
        <v/>
      </c>
      <c r="E20" s="69" t="n">
        <f aca="false">データリスト!J22</f>
        <v>0.445950547570157</v>
      </c>
      <c r="F20" s="70" t="n">
        <f aca="false">E20*365+DATE(1901,1,1)</f>
        <v>529.771949863108</v>
      </c>
      <c r="G20" s="71" t="n">
        <f aca="false">E20*データリスト!$H$53+データリスト!$G$3</f>
        <v>29512.8923678131</v>
      </c>
      <c r="H20" s="72" t="n">
        <f aca="false">(G20-データリスト!$G$3)/365.25</f>
        <v>16.2611700693036</v>
      </c>
    </row>
    <row r="21" customFormat="false" ht="13.5" hidden="false" customHeight="false" outlineLevel="0" collapsed="false">
      <c r="B21" s="58" t="n">
        <f aca="false">データリスト!G23</f>
        <v>16658.4597222222</v>
      </c>
      <c r="C21" s="22" t="str">
        <f aca="false">データリスト!H23</f>
        <v>長崎、原爆投下</v>
      </c>
      <c r="D21" s="23" t="str">
        <f aca="false">IF(データリスト!I23="","",データリスト!I23)</f>
        <v/>
      </c>
      <c r="E21" s="59" t="n">
        <f aca="false">データリスト!J23</f>
        <v>0.44603585824017</v>
      </c>
      <c r="F21" s="60" t="n">
        <f aca="false">E21*365+DATE(1901,1,1)</f>
        <v>529.803088257662</v>
      </c>
      <c r="G21" s="61" t="n">
        <f aca="false">E21*データリスト!$H$53+データリスト!$G$3</f>
        <v>29514.0285779717</v>
      </c>
      <c r="H21" s="62" t="n">
        <f aca="false">(G21-データリスト!$G$3)/365.25</f>
        <v>16.2642808431806</v>
      </c>
    </row>
    <row r="22" customFormat="false" ht="13.5" hidden="false" customHeight="false" outlineLevel="0" collapsed="false">
      <c r="B22" s="58" t="n">
        <f aca="false">データリスト!G24</f>
        <v>16848.5</v>
      </c>
      <c r="C22" s="22" t="str">
        <f aca="false">データリスト!H24</f>
        <v>ENIAC運転開始</v>
      </c>
      <c r="D22" s="23" t="str">
        <f aca="false">IF(データリスト!I24="","",データリスト!I24)</f>
        <v/>
      </c>
      <c r="E22" s="59" t="n">
        <f aca="false">データリスト!J24</f>
        <v>0.451238877481177</v>
      </c>
      <c r="F22" s="60" t="n">
        <f aca="false">E22*365+DATE(1901,1,1)</f>
        <v>531.70219028063</v>
      </c>
      <c r="G22" s="61" t="n">
        <f aca="false">E22*データリスト!$H$53+データリスト!$G$3</f>
        <v>29583.3249897331</v>
      </c>
      <c r="H22" s="62" t="n">
        <f aca="false">(G22-データリスト!$G$3)/365.25</f>
        <v>16.4540040786668</v>
      </c>
    </row>
    <row r="23" customFormat="false" ht="13.5" hidden="false" customHeight="false" outlineLevel="0" collapsed="false">
      <c r="B23" s="58" t="n">
        <f aca="false">データリスト!G25</f>
        <v>17454.5</v>
      </c>
      <c r="C23" s="22" t="str">
        <f aca="false">データリスト!H25</f>
        <v>音速突破の実現</v>
      </c>
      <c r="D23" s="23" t="str">
        <f aca="false">IF(データリスト!I25="","",データリスト!I25)</f>
        <v>イエーガー</v>
      </c>
      <c r="E23" s="59" t="n">
        <f aca="false">データリスト!J25</f>
        <v>0.467830253251198</v>
      </c>
      <c r="F23" s="60" t="n">
        <f aca="false">E23*365+DATE(1901,1,1)</f>
        <v>537.758042436687</v>
      </c>
      <c r="G23" s="61" t="n">
        <f aca="false">E23*データリスト!$H$53+データリスト!$G$3</f>
        <v>29804.2972279261</v>
      </c>
      <c r="H23" s="62" t="n">
        <f aca="false">(G23-データリスト!$G$3)/365.25</f>
        <v>17.0589930949379</v>
      </c>
    </row>
    <row r="24" customFormat="false" ht="13.5" hidden="false" customHeight="false" outlineLevel="0" collapsed="false">
      <c r="B24" s="58" t="n">
        <f aca="false">データリスト!G26</f>
        <v>17714.5</v>
      </c>
      <c r="C24" s="22" t="str">
        <f aca="false">データリスト!H26</f>
        <v>トランジスターの発明</v>
      </c>
      <c r="D24" s="23" t="str">
        <f aca="false">IF(データリスト!I26="","",データリスト!I26)</f>
        <v>ショックレーほか</v>
      </c>
      <c r="E24" s="59" t="n">
        <f aca="false">データリスト!J26</f>
        <v>0.474948665297741</v>
      </c>
      <c r="F24" s="60" t="n">
        <f aca="false">E24*365+DATE(1901,1,1)</f>
        <v>540.356262833676</v>
      </c>
      <c r="G24" s="61" t="n">
        <f aca="false">E24*データリスト!$H$53+データリスト!$G$3</f>
        <v>29899.103798768</v>
      </c>
      <c r="H24" s="62" t="n">
        <f aca="false">(G24-データリスト!$G$3)/365.25</f>
        <v>17.3185593395427</v>
      </c>
    </row>
    <row r="25" customFormat="false" ht="14.25" hidden="false" customHeight="false" outlineLevel="0" collapsed="false">
      <c r="B25" s="63" t="n">
        <f aca="false">データリスト!G27</f>
        <v>18445.5</v>
      </c>
      <c r="C25" s="36" t="str">
        <f aca="false">データリスト!H27</f>
        <v>論文「計算する機械と知能」</v>
      </c>
      <c r="D25" s="37" t="str">
        <f aca="false">IF(データリスト!I27="","",データリスト!I27)</f>
        <v>テューリング</v>
      </c>
      <c r="E25" s="64" t="n">
        <f aca="false">データリスト!J27</f>
        <v>0.494962354551677</v>
      </c>
      <c r="F25" s="65" t="n">
        <f aca="false">E25*365+DATE(1901,1,1)</f>
        <v>547.661259411362</v>
      </c>
      <c r="G25" s="66" t="n">
        <f aca="false">E25*データリスト!$H$53+データリスト!$G$3</f>
        <v>30165.6561190965</v>
      </c>
      <c r="H25" s="67" t="n">
        <f aca="false">(G25-データリスト!$G$3)/365.25</f>
        <v>18.0483398195661</v>
      </c>
    </row>
    <row r="26" customFormat="false" ht="13.5" hidden="false" customHeight="false" outlineLevel="0" collapsed="false">
      <c r="B26" s="68" t="n">
        <f aca="false">データリスト!G28</f>
        <v>19541.5</v>
      </c>
      <c r="C26" s="15" t="str">
        <f aca="false">データリスト!H28</f>
        <v>DNA二重らせん構造の決定</v>
      </c>
      <c r="D26" s="16" t="str">
        <f aca="false">IF(データリスト!I28="","",データリスト!I28)</f>
        <v>ワトソン、クリック</v>
      </c>
      <c r="E26" s="69" t="n">
        <f aca="false">データリスト!J28</f>
        <v>0.524969199178645</v>
      </c>
      <c r="F26" s="70" t="n">
        <f aca="false">E26*365+DATE(1901,1,1)</f>
        <v>558.613757700205</v>
      </c>
      <c r="G26" s="71" t="n">
        <f aca="false">E26*データリスト!$H$53+データリスト!$G$3</f>
        <v>30565.3022792608</v>
      </c>
      <c r="H26" s="72" t="n">
        <f aca="false">(G26-データリスト!$G$3)/365.25</f>
        <v>19.1425113737462</v>
      </c>
    </row>
    <row r="27" customFormat="false" ht="13.5" hidden="false" customHeight="false" outlineLevel="0" collapsed="false">
      <c r="B27" s="58" t="n">
        <f aca="false">データリスト!G29</f>
        <v>20031.5</v>
      </c>
      <c r="C27" s="22" t="str">
        <f aca="false">データリスト!H29</f>
        <v>映画「ゴジラ」公開</v>
      </c>
      <c r="D27" s="23" t="str">
        <f aca="false">IF(データリスト!I29="","",データリスト!I29)</f>
        <v/>
      </c>
      <c r="E27" s="59" t="n">
        <f aca="false">データリスト!J29</f>
        <v>0.538384668035592</v>
      </c>
      <c r="F27" s="60" t="n">
        <f aca="false">E27*365+DATE(1901,1,1)</f>
        <v>563.510403832991</v>
      </c>
      <c r="G27" s="61" t="n">
        <f aca="false">E27*データリスト!$H$53+データリスト!$G$3</f>
        <v>30743.976201232</v>
      </c>
      <c r="H27" s="62" t="n">
        <f aca="false">(G27-データリスト!$G$3)/365.25</f>
        <v>19.6316939116551</v>
      </c>
    </row>
    <row r="28" customFormat="false" ht="14.25" hidden="false" customHeight="false" outlineLevel="0" collapsed="false">
      <c r="B28" s="63" t="n">
        <f aca="false">データリスト!G30</f>
        <v>22098.5</v>
      </c>
      <c r="C28" s="36" t="str">
        <f aca="false">データリスト!H30</f>
        <v>レーザーの製作</v>
      </c>
      <c r="D28" s="37" t="str">
        <f aca="false">IF(データリスト!I30="","",データリスト!I30)</f>
        <v>メイマン</v>
      </c>
      <c r="E28" s="64" t="n">
        <f aca="false">データリスト!J30</f>
        <v>0.594976043805613</v>
      </c>
      <c r="F28" s="65" t="n">
        <f aca="false">E28*365+DATE(1901,1,1)</f>
        <v>584.166255989049</v>
      </c>
      <c r="G28" s="66" t="n">
        <f aca="false">E28*データリスト!$H$53+データリスト!$G$3</f>
        <v>31497.6884394251</v>
      </c>
      <c r="H28" s="67" t="n">
        <f aca="false">(G28-データリスト!$G$3)/365.25</f>
        <v>21.695245556263</v>
      </c>
    </row>
    <row r="29" customFormat="false" ht="13.5" hidden="false" customHeight="false" outlineLevel="0" collapsed="false">
      <c r="B29" s="68" t="n">
        <f aca="false">データリスト!G31</f>
        <v>23559.5</v>
      </c>
      <c r="C29" s="15" t="str">
        <f aca="false">データリスト!H31</f>
        <v>クォーク理論</v>
      </c>
      <c r="D29" s="16" t="str">
        <f aca="false">IF(データリスト!I31="","",データリスト!I31)</f>
        <v>ゲルマン、ツヴァイク</v>
      </c>
      <c r="E29" s="69" t="n">
        <f aca="false">データリスト!J31</f>
        <v>0.634976043805613</v>
      </c>
      <c r="F29" s="70" t="n">
        <f aca="false">E29*365+DATE(1901,1,1)</f>
        <v>598.766255989049</v>
      </c>
      <c r="G29" s="71" t="n">
        <f aca="false">E29*データリスト!$H$53+データリスト!$G$3</f>
        <v>32030.4284394251</v>
      </c>
      <c r="H29" s="72" t="n">
        <f aca="false">(G29-データリスト!$G$3)/365.25</f>
        <v>23.1538081845997</v>
      </c>
    </row>
    <row r="30" customFormat="false" ht="13.5" hidden="false" customHeight="false" outlineLevel="0" collapsed="false">
      <c r="B30" s="58" t="n">
        <f aca="false">データリスト!G32</f>
        <v>24654.5</v>
      </c>
      <c r="C30" s="22" t="str">
        <f aca="false">データリスト!H32</f>
        <v>統一理論</v>
      </c>
      <c r="D30" s="23" t="str">
        <f aca="false">IF(データリスト!I32="","",データリスト!I32)</f>
        <v>ワインバーグ、サラム</v>
      </c>
      <c r="E30" s="59" t="n">
        <f aca="false">データリスト!J32</f>
        <v>0.664955509924709</v>
      </c>
      <c r="F30" s="60" t="n">
        <f aca="false">E30*365+DATE(1901,1,1)</f>
        <v>609.708761122519</v>
      </c>
      <c r="G30" s="61" t="n">
        <f aca="false">E30*データリスト!$H$53+データリスト!$G$3</f>
        <v>32429.7099589322</v>
      </c>
      <c r="H30" s="62" t="n">
        <f aca="false">(G30-データリスト!$G$3)/365.25</f>
        <v>24.2469814070698</v>
      </c>
    </row>
    <row r="31" customFormat="false" ht="13.5" hidden="false" customHeight="false" outlineLevel="0" collapsed="false">
      <c r="B31" s="58" t="n">
        <f aca="false">データリスト!G33</f>
        <v>25385.5</v>
      </c>
      <c r="C31" s="22" t="str">
        <f aca="false">データリスト!H33</f>
        <v>ARPANET運用開始</v>
      </c>
      <c r="D31" s="23" t="str">
        <f aca="false">IF(データリスト!I33="","",データリスト!I33)</f>
        <v/>
      </c>
      <c r="E31" s="59" t="n">
        <f aca="false">データリスト!J33</f>
        <v>0.684969199178645</v>
      </c>
      <c r="F31" s="60" t="n">
        <f aca="false">E31*365+DATE(1901,1,1)</f>
        <v>617.013757700205</v>
      </c>
      <c r="G31" s="61" t="n">
        <f aca="false">E31*データリスト!$H$53+データリスト!$G$3</f>
        <v>32696.2622792608</v>
      </c>
      <c r="H31" s="62" t="n">
        <f aca="false">(G31-データリスト!$G$3)/365.25</f>
        <v>24.9767618870932</v>
      </c>
    </row>
    <row r="32" customFormat="false" ht="14.25" hidden="false" customHeight="false" outlineLevel="0" collapsed="false">
      <c r="B32" s="63" t="n">
        <f aca="false">データリスト!G34</f>
        <v>25404.6784722222</v>
      </c>
      <c r="C32" s="36" t="str">
        <f aca="false">データリスト!H34</f>
        <v>アポロ11号月面着陸</v>
      </c>
      <c r="D32" s="37" t="str">
        <f aca="false">IF(データリスト!I34="","",データリスト!I34)</f>
        <v/>
      </c>
      <c r="E32" s="64" t="n">
        <f aca="false">データリスト!J34</f>
        <v>0.685494277131341</v>
      </c>
      <c r="F32" s="65" t="n">
        <f aca="false">E32*365+DATE(1901,1,1)</f>
        <v>617.205411152939</v>
      </c>
      <c r="G32" s="66" t="n">
        <f aca="false">E32*データリスト!$H$53+データリスト!$G$3</f>
        <v>32703.2555299738</v>
      </c>
      <c r="H32" s="67" t="n">
        <f aca="false">(G32-データリスト!$G$3)/365.25</f>
        <v>24.9959083640623</v>
      </c>
    </row>
    <row r="33" customFormat="false" ht="13.5" hidden="false" customHeight="false" outlineLevel="0" collapsed="false">
      <c r="B33" s="68" t="n">
        <f aca="false">データリスト!G35</f>
        <v>27576.5</v>
      </c>
      <c r="C33" s="15" t="str">
        <f aca="false">データリスト!H35</f>
        <v>カオス命名の論文発表</v>
      </c>
      <c r="D33" s="16" t="str">
        <f aca="false">IF(データリスト!I35="","",データリスト!I35)</f>
        <v>リー、ヨーク</v>
      </c>
      <c r="E33" s="69" t="n">
        <f aca="false">データリスト!J35</f>
        <v>0.744955509924709</v>
      </c>
      <c r="F33" s="70" t="n">
        <f aca="false">E33*365+DATE(1901,1,1)</f>
        <v>638.908761122519</v>
      </c>
      <c r="G33" s="71" t="n">
        <f aca="false">E33*データリスト!$H$53+データリスト!$G$3</f>
        <v>33495.1899589322</v>
      </c>
      <c r="H33" s="72" t="n">
        <f aca="false">(G33-データリスト!$G$3)/365.25</f>
        <v>27.1641066637433</v>
      </c>
    </row>
    <row r="34" customFormat="false" ht="13.5" hidden="false" customHeight="false" outlineLevel="0" collapsed="false">
      <c r="B34" s="58" t="n">
        <f aca="false">データリスト!G36</f>
        <v>27576.5</v>
      </c>
      <c r="C34" s="22" t="str">
        <f aca="false">データリスト!H36</f>
        <v>「フラクタル幾何学」刊行</v>
      </c>
      <c r="D34" s="23" t="str">
        <f aca="false">IF(データリスト!I36="","",データリスト!I36)</f>
        <v>マンデルブロー</v>
      </c>
      <c r="E34" s="59" t="n">
        <f aca="false">データリスト!J36</f>
        <v>0.744955509924709</v>
      </c>
      <c r="F34" s="60" t="n">
        <f aca="false">E34*365+DATE(1901,1,1)</f>
        <v>638.908761122519</v>
      </c>
      <c r="G34" s="61" t="n">
        <f aca="false">E34*データリスト!$H$53+データリスト!$G$3</f>
        <v>33495.1899589322</v>
      </c>
      <c r="H34" s="62" t="n">
        <f aca="false">(G34-データリスト!$G$3)/365.25</f>
        <v>27.1641066637433</v>
      </c>
    </row>
    <row r="35" customFormat="false" ht="13.5" hidden="false" customHeight="false" outlineLevel="0" collapsed="false">
      <c r="B35" s="58" t="n">
        <f aca="false">データリスト!G37</f>
        <v>28307.5</v>
      </c>
      <c r="C35" s="22" t="str">
        <f aca="false">データリスト!H37</f>
        <v>「AppleII」発売</v>
      </c>
      <c r="D35" s="23" t="str">
        <f aca="false">IF(データリスト!I37="","",データリスト!I37)</f>
        <v/>
      </c>
      <c r="E35" s="59" t="n">
        <f aca="false">データリスト!J37</f>
        <v>0.764969199178645</v>
      </c>
      <c r="F35" s="60" t="n">
        <f aca="false">E35*365+DATE(1901,1,1)</f>
        <v>646.213757700205</v>
      </c>
      <c r="G35" s="61" t="n">
        <f aca="false">E35*データリスト!$H$53+データリスト!$G$3</f>
        <v>33761.7422792608</v>
      </c>
      <c r="H35" s="62" t="n">
        <f aca="false">(G35-データリスト!$G$3)/365.25</f>
        <v>27.8938871437667</v>
      </c>
    </row>
    <row r="36" customFormat="false" ht="14.25" hidden="false" customHeight="false" outlineLevel="0" collapsed="false">
      <c r="B36" s="63" t="n">
        <f aca="false">データリスト!G38</f>
        <v>28942.5</v>
      </c>
      <c r="C36" s="36" t="str">
        <f aca="false">データリスト!H38</f>
        <v>スリーマイル島原発事故</v>
      </c>
      <c r="D36" s="37" t="str">
        <f aca="false">IF(データリスト!I38="","",データリスト!I38)</f>
        <v/>
      </c>
      <c r="E36" s="64" t="n">
        <f aca="false">データリスト!J38</f>
        <v>0.782354551676934</v>
      </c>
      <c r="F36" s="65" t="n">
        <f aca="false">E36*365+DATE(1901,1,1)</f>
        <v>652.559411362081</v>
      </c>
      <c r="G36" s="66" t="n">
        <f aca="false">E36*データリスト!$H$53+データリスト!$G$3</f>
        <v>33993.2890965092</v>
      </c>
      <c r="H36" s="67" t="n">
        <f aca="false">(G36-データリスト!$G$3)/365.25</f>
        <v>28.5278277796283</v>
      </c>
    </row>
    <row r="37" customFormat="false" ht="13.5" hidden="false" customHeight="false" outlineLevel="0" collapsed="false">
      <c r="B37" s="68" t="n">
        <f aca="false">データリスト!G39</f>
        <v>29768.5</v>
      </c>
      <c r="C37" s="15" t="str">
        <f aca="false">データリスト!H39</f>
        <v>「レーザーディスク」商品化</v>
      </c>
      <c r="D37" s="16" t="str">
        <f aca="false">IF(データリスト!I39="","",データリスト!I39)</f>
        <v/>
      </c>
      <c r="E37" s="69" t="n">
        <f aca="false">データリスト!J39</f>
        <v>0.804969199178645</v>
      </c>
      <c r="F37" s="70" t="n">
        <f aca="false">E37*365+DATE(1901,1,1)</f>
        <v>660.813757700205</v>
      </c>
      <c r="G37" s="71" t="n">
        <f aca="false">E37*データリスト!$H$53+データリスト!$G$3</f>
        <v>34294.4822792608</v>
      </c>
      <c r="H37" s="72" t="n">
        <f aca="false">(G37-データリスト!$G$3)/365.25</f>
        <v>29.3524497721034</v>
      </c>
    </row>
    <row r="38" customFormat="false" ht="13.5" hidden="false" customHeight="false" outlineLevel="0" collapsed="false">
      <c r="B38" s="58" t="n">
        <f aca="false">データリスト!G40</f>
        <v>30512.5</v>
      </c>
      <c r="C38" s="22" t="str">
        <f aca="false">データリスト!H40</f>
        <v>「ファミリーコンピュータ」発売</v>
      </c>
      <c r="D38" s="23" t="str">
        <f aca="false">IF(データリスト!I40="","",データリスト!I40)</f>
        <v/>
      </c>
      <c r="E38" s="59" t="n">
        <f aca="false">データリスト!J40</f>
        <v>0.825338809034908</v>
      </c>
      <c r="F38" s="60" t="n">
        <f aca="false">E38*365+DATE(1901,1,1)</f>
        <v>668.248665297741</v>
      </c>
      <c r="G38" s="61" t="n">
        <f aca="false">E38*データリスト!$H$53+データリスト!$G$3</f>
        <v>34565.7749281314</v>
      </c>
      <c r="H38" s="62" t="n">
        <f aca="false">(G38-データリスト!$G$3)/365.25</f>
        <v>30.0952085643571</v>
      </c>
    </row>
    <row r="39" customFormat="false" ht="13.5" hidden="false" customHeight="false" outlineLevel="0" collapsed="false">
      <c r="B39" s="58" t="n">
        <f aca="false">データリスト!G41</f>
        <v>31271.5</v>
      </c>
      <c r="C39" s="22" t="str">
        <f aca="false">データリスト!H41</f>
        <v>日航ジャンボ墜落事故</v>
      </c>
      <c r="D39" s="23" t="str">
        <f aca="false">IF(データリスト!I41="","",データリスト!I41)</f>
        <v/>
      </c>
      <c r="E39" s="59" t="n">
        <f aca="false">データリスト!J41</f>
        <v>0.84611909650924</v>
      </c>
      <c r="F39" s="60" t="n">
        <f aca="false">E39*365+DATE(1901,1,1)</f>
        <v>675.833470225873</v>
      </c>
      <c r="G39" s="61" t="n">
        <f aca="false">E39*データリスト!$H$53+データリスト!$G$3</f>
        <v>34842.5371868583</v>
      </c>
      <c r="H39" s="62" t="n">
        <f aca="false">(G39-データリスト!$G$3)/365.25</f>
        <v>30.852942332261</v>
      </c>
    </row>
    <row r="40" customFormat="false" ht="13.5" hidden="false" customHeight="false" outlineLevel="0" collapsed="false">
      <c r="B40" s="58" t="n">
        <f aca="false">データリスト!G42</f>
        <v>31440.5</v>
      </c>
      <c r="C40" s="22" t="str">
        <f aca="false">データリスト!H42</f>
        <v>スペースシャトルチャレンジャー爆発事故</v>
      </c>
      <c r="D40" s="23" t="str">
        <f aca="false">IF(データリスト!I42="","",データリスト!I42)</f>
        <v/>
      </c>
      <c r="E40" s="59" t="n">
        <f aca="false">データリスト!J42</f>
        <v>0.850746064339494</v>
      </c>
      <c r="F40" s="60" t="n">
        <f aca="false">E40*365+DATE(1901,1,1)</f>
        <v>677.522313483915</v>
      </c>
      <c r="G40" s="61" t="n">
        <f aca="false">E40*データリスト!$H$53+データリスト!$G$3</f>
        <v>34904.1614579055</v>
      </c>
      <c r="H40" s="62" t="n">
        <f aca="false">(G40-データリスト!$G$3)/365.25</f>
        <v>31.0216603912541</v>
      </c>
    </row>
    <row r="41" customFormat="false" ht="13.5" hidden="false" customHeight="false" outlineLevel="0" collapsed="false">
      <c r="B41" s="58" t="n">
        <f aca="false">データリスト!G43</f>
        <v>31528.5</v>
      </c>
      <c r="C41" s="22" t="str">
        <f aca="false">データリスト!H43</f>
        <v>チェルノブイリ原発事故</v>
      </c>
      <c r="D41" s="23" t="str">
        <f aca="false">IF(データリスト!I43="","",データリスト!I43)</f>
        <v/>
      </c>
      <c r="E41" s="59" t="n">
        <f aca="false">データリスト!J43</f>
        <v>0.85315537303217</v>
      </c>
      <c r="F41" s="60" t="n">
        <f aca="false">E41*365+DATE(1901,1,1)</f>
        <v>678.401711156742</v>
      </c>
      <c r="G41" s="61" t="n">
        <f aca="false">E41*データリスト!$H$53+データリスト!$G$3</f>
        <v>34936.249835729</v>
      </c>
      <c r="H41" s="62" t="n">
        <f aca="false">(G41-データリスト!$G$3)/365.25</f>
        <v>31.1095135817357</v>
      </c>
    </row>
    <row r="42" customFormat="false" ht="14.25" hidden="false" customHeight="false" outlineLevel="0" collapsed="false">
      <c r="B42" s="63" t="n">
        <f aca="false">データリスト!G44</f>
        <v>31594.5</v>
      </c>
      <c r="C42" s="36" t="str">
        <f aca="false">データリスト!H44</f>
        <v>高温超電導体の発見</v>
      </c>
      <c r="D42" s="37" t="str">
        <f aca="false">IF(データリスト!I44="","",データリスト!I44)</f>
        <v>ベドノルツ、ミュラー</v>
      </c>
      <c r="E42" s="64" t="n">
        <f aca="false">データリスト!J44</f>
        <v>0.854962354551677</v>
      </c>
      <c r="F42" s="65" t="n">
        <f aca="false">E42*365+DATE(1901,1,1)</f>
        <v>679.061259411362</v>
      </c>
      <c r="G42" s="66" t="n">
        <f aca="false">E42*データリスト!$H$53+データリスト!$G$3</f>
        <v>34960.3161190965</v>
      </c>
      <c r="H42" s="67" t="n">
        <f aca="false">(G42-データリスト!$G$3)/365.25</f>
        <v>31.1754034745969</v>
      </c>
    </row>
    <row r="43" customFormat="false" ht="13.5" hidden="false" customHeight="false" outlineLevel="0" collapsed="false">
      <c r="B43" s="68" t="n">
        <f aca="false">データリスト!G45</f>
        <v>33420.5</v>
      </c>
      <c r="C43" s="15" t="str">
        <f aca="false">データリスト!H45</f>
        <v>CIXサービス開始（インターネット商用利用）</v>
      </c>
      <c r="D43" s="16" t="str">
        <f aca="false">IF(データリスト!I45="","",データリスト!I45)</f>
        <v/>
      </c>
      <c r="E43" s="69" t="n">
        <f aca="false">データリスト!J45</f>
        <v>0.904955509924709</v>
      </c>
      <c r="F43" s="70" t="n">
        <f aca="false">E43*365+DATE(1901,1,1)</f>
        <v>697.308761122519</v>
      </c>
      <c r="G43" s="71" t="n">
        <f aca="false">E43*データリスト!$H$53+データリスト!$G$3</f>
        <v>35626.1499589322</v>
      </c>
      <c r="H43" s="72" t="n">
        <f aca="false">(G43-データリスト!$G$3)/365.25</f>
        <v>32.9983571770903</v>
      </c>
    </row>
    <row r="44" customFormat="false" ht="13.5" hidden="false" customHeight="false" outlineLevel="0" collapsed="false">
      <c r="B44" s="58" t="n">
        <f aca="false">データリスト!G46</f>
        <v>33469.5</v>
      </c>
      <c r="C44" s="22" t="str">
        <f aca="false">データリスト!H46</f>
        <v>ソビエト連邦崩壊</v>
      </c>
      <c r="D44" s="23" t="str">
        <f aca="false">IF(データリスト!I46="","",データリスト!I46)</f>
        <v/>
      </c>
      <c r="E44" s="59" t="n">
        <f aca="false">データリスト!J46</f>
        <v>0.906297056810404</v>
      </c>
      <c r="F44" s="60" t="n">
        <f aca="false">E44*365+DATE(1901,1,1)</f>
        <v>697.798425735797</v>
      </c>
      <c r="G44" s="61" t="n">
        <f aca="false">E44*データリスト!$H$53+データリスト!$G$3</f>
        <v>35644.0173511294</v>
      </c>
      <c r="H44" s="62" t="n">
        <f aca="false">(G44-データリスト!$G$3)/365.25</f>
        <v>33.0472754308812</v>
      </c>
    </row>
    <row r="45" customFormat="false" ht="13.5" hidden="false" customHeight="false" outlineLevel="0" collapsed="false">
      <c r="B45" s="58" t="n">
        <f aca="false">データリスト!G47</f>
        <v>34716.2402777778</v>
      </c>
      <c r="C45" s="22" t="str">
        <f aca="false">データリスト!H47</f>
        <v>阪神大震災</v>
      </c>
      <c r="D45" s="23" t="str">
        <f aca="false">IF(データリスト!I47="","",データリスト!I47)</f>
        <v/>
      </c>
      <c r="E45" s="59" t="n">
        <f aca="false">データリスト!J47</f>
        <v>0.940430945319036</v>
      </c>
      <c r="F45" s="60" t="n">
        <f aca="false">E45*365+DATE(1901,1,1)</f>
        <v>710.257295041448</v>
      </c>
      <c r="G45" s="61" t="n">
        <f aca="false">E45*データリスト!$H$53+データリスト!$G$3</f>
        <v>36098.6295452316</v>
      </c>
      <c r="H45" s="62" t="n">
        <f aca="false">(G45-データリスト!$G$3)/365.25</f>
        <v>34.2919357843438</v>
      </c>
    </row>
    <row r="46" customFormat="false" ht="13.5" hidden="false" customHeight="false" outlineLevel="0" collapsed="false">
      <c r="B46" s="58" t="n">
        <f aca="false">データリスト!G48</f>
        <v>35145.5</v>
      </c>
      <c r="C46" s="22" t="str">
        <f aca="false">データリスト!H48</f>
        <v>国際スペースガード財団設立</v>
      </c>
      <c r="D46" s="23" t="str">
        <f aca="false">IF(データリスト!I48="","",データリスト!I48)</f>
        <v/>
      </c>
      <c r="E46" s="59" t="n">
        <f aca="false">データリスト!J48</f>
        <v>0.952183436002738</v>
      </c>
      <c r="F46" s="60" t="n">
        <f aca="false">E46*365+DATE(1901,1,1)</f>
        <v>714.546954140999</v>
      </c>
      <c r="G46" s="61" t="n">
        <f aca="false">E46*データリスト!$H$53+データリスト!$G$3</f>
        <v>36255.1550924025</v>
      </c>
      <c r="H46" s="62" t="n">
        <f aca="false">(G46-データリスト!$G$3)/365.25</f>
        <v>34.7204793768719</v>
      </c>
    </row>
    <row r="47" customFormat="false" ht="13.5" hidden="false" customHeight="false" outlineLevel="0" collapsed="false">
      <c r="B47" s="58" t="n">
        <f aca="false">データリスト!G49</f>
        <v>35765.5</v>
      </c>
      <c r="C47" s="22" t="str">
        <f aca="false">データリスト!H49</f>
        <v>地球温暖化防止京都会議</v>
      </c>
      <c r="D47" s="23" t="str">
        <f aca="false">IF(データリスト!I49="","",データリスト!I49)</f>
        <v/>
      </c>
      <c r="E47" s="59" t="n">
        <f aca="false">データリスト!J49</f>
        <v>0.969158110882957</v>
      </c>
      <c r="F47" s="60" t="n">
        <f aca="false">E47*365+DATE(1901,1,1)</f>
        <v>720.742710472279</v>
      </c>
      <c r="G47" s="61" t="n">
        <f aca="false">E47*データリスト!$H$53+データリスト!$G$3</f>
        <v>36481.2322997947</v>
      </c>
      <c r="H47" s="62" t="n">
        <f aca="false">(G47-データリスト!$G$3)/365.25</f>
        <v>35.3394450370833</v>
      </c>
    </row>
    <row r="48" customFormat="false" ht="14.25" hidden="false" customHeight="false" outlineLevel="0" collapsed="false">
      <c r="B48" s="63" t="n">
        <f aca="false">データリスト!G50</f>
        <v>36703.5</v>
      </c>
      <c r="C48" s="36" t="str">
        <f aca="false">データリスト!H50</f>
        <v>ヒトゲノム概要解読完了</v>
      </c>
      <c r="D48" s="37" t="str">
        <f aca="false">IF(データリスト!I50="","",データリスト!I50)</f>
        <v/>
      </c>
      <c r="E48" s="64" t="n">
        <f aca="false">データリスト!J50</f>
        <v>0.994839151266256</v>
      </c>
      <c r="F48" s="65" t="n">
        <f aca="false">E48*365+DATE(1901,1,1)</f>
        <v>730.116290212184</v>
      </c>
      <c r="G48" s="66" t="n">
        <f aca="false">E48*データリスト!$H$53+データリスト!$G$3</f>
        <v>36823.2652361396</v>
      </c>
      <c r="H48" s="67" t="n">
        <f aca="false">(G48-データリスト!$G$3)/365.25</f>
        <v>36.275880181080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15:52Z</dcterms:created>
  <dc:creator>小泉　雅也</dc:creator>
  <dc:description/>
  <dc:language>en-US</dc:language>
  <cp:lastModifiedBy>小泉　雅也</cp:lastModifiedBy>
  <dcterms:modified xsi:type="dcterms:W3CDTF">2000-12-14T15:59:58Z</dcterms:modified>
  <cp:revision>0</cp:revision>
  <dc:subject/>
  <dc:title/>
</cp:coreProperties>
</file>